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Sheet3" sheetId="2" state="visible" r:id="rId3"/>
  </sheets>
  <definedNames>
    <definedName function="false" hidden="false" localSheetId="0" name="_xlnm.Print_Area" vbProcedure="false">Tabela!$A$1:$J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45">
  <si>
    <t xml:space="preserve">ТАБЕЛА ВРЕДНОВАЊА ПОНУДА ЗА ЈАВНУ НАБАВКУ СЕРВИСИРАЊА МЕДИЦИНСКИХ АПАРАТА ЗА ПОТРЕБЕ ОПШТЕ БОЛНИЦЕ ЛЕСКОВАЦ </t>
  </si>
  <si>
    <t xml:space="preserve">1 Партија: Сервисирање ласерско-ултразвучних апарата (микро-хирургија) „Millenijum“  </t>
  </si>
  <si>
    <t xml:space="preserve">Назив понуђача</t>
  </si>
  <si>
    <t xml:space="preserve">Понуђена цена радног сата</t>
  </si>
  <si>
    <t xml:space="preserve">Број бодова</t>
  </si>
  <si>
    <t xml:space="preserve">Трошкови путовања</t>
  </si>
  <si>
    <t xml:space="preserve">Рок плаћања</t>
  </si>
  <si>
    <t xml:space="preserve">Гарантни рок</t>
  </si>
  <si>
    <t xml:space="preserve">УКУПНО</t>
  </si>
  <si>
    <t xml:space="preserve">BL VISION EXPERTS</t>
  </si>
  <si>
    <t xml:space="preserve">2 Партија: Сервисирање микроскопа произвођача "Nikon" </t>
  </si>
  <si>
    <t xml:space="preserve">3 Партија: Сервисирање електромагнетних мешалица </t>
  </si>
  <si>
    <t xml:space="preserve">ЕХОМЕД</t>
  </si>
  <si>
    <r>
      <rPr>
        <b val="true"/>
        <sz val="10"/>
        <color rgb="FF000000"/>
        <rFont val="Arial"/>
        <family val="2"/>
      </rPr>
      <t xml:space="preserve">4 Партија: Сервисирање апарата произвођача </t>
    </r>
    <r>
      <rPr>
        <b val="true"/>
        <sz val="10"/>
        <rFont val="Arial"/>
        <family val="2"/>
        <charset val="238"/>
      </rPr>
      <t xml:space="preserve">„Shiller“ </t>
    </r>
  </si>
  <si>
    <t xml:space="preserve">TAURUNUM MED ACTIVE</t>
  </si>
  <si>
    <t xml:space="preserve">SCHILLER</t>
  </si>
  <si>
    <r>
      <rPr>
        <b val="true"/>
        <sz val="10"/>
        <rFont val="Arial"/>
        <family val="2"/>
      </rPr>
      <t xml:space="preserve">5 Партија:  Сервисирање тензиометара и вага  </t>
    </r>
    <r>
      <rPr>
        <b val="true"/>
        <sz val="10"/>
        <color rgb="FFFF0000"/>
        <rFont val="Arial"/>
        <family val="2"/>
        <charset val="238"/>
      </rPr>
      <t xml:space="preserve"> 
</t>
    </r>
  </si>
  <si>
    <t xml:space="preserve">6 Партија: Сервисирање сервокарда и дефибрилатора произвођача „EI-Niš“ </t>
  </si>
  <si>
    <t xml:space="preserve">ELECTRO MEDICA</t>
  </si>
  <si>
    <t xml:space="preserve">7 Партија: Сервисирање ЕКГ апарата </t>
  </si>
  <si>
    <t xml:space="preserve">МЕДИПРО МПМ</t>
  </si>
  <si>
    <t xml:space="preserve">8 Партија: Сервисирање дефибрилатора иностране производње </t>
  </si>
  <si>
    <t xml:space="preserve">9 Партија:  Сервисирање централизованог електрокардиографског мониторинга „DEM“  </t>
  </si>
  <si>
    <t xml:space="preserve">10 Партија: Сервисирање апарата произвођача „Olympus“ </t>
  </si>
  <si>
    <t xml:space="preserve">OLYMPUS</t>
  </si>
  <si>
    <t xml:space="preserve">11 Партија: Сервисирање електроскалпела произвођача „EI-Niš“ </t>
  </si>
  <si>
    <t xml:space="preserve">PROXIMA</t>
  </si>
  <si>
    <t xml:space="preserve">12 Партија: Сервисирање електроскалпела произвођача „ERBE“ </t>
  </si>
  <si>
    <t xml:space="preserve">13 Партија: Сервисирање електроскалпела иностране производње </t>
  </si>
  <si>
    <t xml:space="preserve">14 Партија: Сервисирање дијагностичких аудиометријских апарата </t>
  </si>
  <si>
    <t xml:space="preserve">15 Партија: Сервисирање терапијских мулти-функционалних апарата ОРЛ и МФХ  </t>
  </si>
  <si>
    <t xml:space="preserve">16 Партија:  Сервисирање операционих аутоматских микроскопа  </t>
  </si>
  <si>
    <t xml:space="preserve">17 Партија: Сервисирање офтамолошких апарата </t>
  </si>
  <si>
    <t xml:space="preserve">18 Партија: Сервисирање офтамолошких апарата за потребе страбизма  </t>
  </si>
  <si>
    <t xml:space="preserve">19 Партија: Сервисирање  апарата произвођача „Becman Coulter“  </t>
  </si>
  <si>
    <t xml:space="preserve">МАКЛЕР</t>
  </si>
  <si>
    <t xml:space="preserve">20 Партија:  Сервисирање  апарата произвођача „Instrumentation laboratory“  </t>
  </si>
  <si>
    <t xml:space="preserve">21 Партија:   Сервисирање  апарата произвођача „Thermo jouan“  </t>
  </si>
  <si>
    <t xml:space="preserve">22 Партија:   Сервисирање  омекшивача и апарата за реверзну осмозу   </t>
  </si>
  <si>
    <t xml:space="preserve">ИНТЕРМЕДИКАЛ</t>
  </si>
  <si>
    <t xml:space="preserve">23 Партија:  Сервисирање  апарата произвођача „Siemens“  </t>
  </si>
  <si>
    <t xml:space="preserve">SIEMENS</t>
  </si>
  <si>
    <t xml:space="preserve">24 Партија:  Сервисирање ултразвучних апарата „Medison“  </t>
  </si>
  <si>
    <t xml:space="preserve">25 Партија:  Сервисирање хематолошких лабораторијских апарата    </t>
  </si>
  <si>
    <t xml:space="preserve">26 Партија:  Сервисирање хематолошких лабораторијских апарата  „Nihon Kohden“  </t>
  </si>
  <si>
    <t xml:space="preserve">СУПЕРЛАБ</t>
  </si>
  <si>
    <t xml:space="preserve">27 Партија: Сервисирање рехабилитационо електро-терапеутских апарата  произвођача „ЕI-Niš“  </t>
  </si>
  <si>
    <t xml:space="preserve">28 Партија: Сервисирање рехабилитационо електро-терапеутских апарата произвођача „Еilectronic dessign“  
</t>
  </si>
  <si>
    <t xml:space="preserve">ELECTRONIC DESIGN MEDICAL</t>
  </si>
  <si>
    <t xml:space="preserve">29 Партија: Сервисирање рентген апарата произвoђача Југорентген Ниш   </t>
  </si>
  <si>
    <t xml:space="preserve">АМИРАЛ</t>
  </si>
  <si>
    <t xml:space="preserve">30 Партија: Сервисирање апарата za развијање филмова  „Compact-2“  
</t>
  </si>
  <si>
    <t xml:space="preserve">31 Партија: Сервисирање апарата za развијање рентген филмова   
</t>
  </si>
  <si>
    <t xml:space="preserve">32 Партија: Сервисирање скенера произвођача „General electric“   
</t>
  </si>
  <si>
    <t xml:space="preserve">GE HOLDINGS</t>
  </si>
  <si>
    <t xml:space="preserve">MEDTECH</t>
  </si>
  <si>
    <t xml:space="preserve">33 Партија:   Сервисирање ултразвучних апарата произвођача „General electric“    
</t>
  </si>
  <si>
    <t xml:space="preserve">MD IMAGING</t>
  </si>
  <si>
    <t xml:space="preserve">34 Партија: Сервисирање осталих ултразвучних апарата    
</t>
  </si>
  <si>
    <t xml:space="preserve">35 Партија:  Сервисирање апарата произвођача „Wolf“     
</t>
  </si>
  <si>
    <t xml:space="preserve">LUPUS MEDICAL</t>
  </si>
  <si>
    <t xml:space="preserve">36 Партија: Сервисирање операционих столова „Trumf“        
</t>
  </si>
  <si>
    <t xml:space="preserve">AB TRADE</t>
  </si>
  <si>
    <t xml:space="preserve">37 Партија:  Сервисирање апарата стерилизационог блока aутоклава, сувих стерилизатора и дестилат апарата произвођача 
</t>
  </si>
  <si>
    <t xml:space="preserve">„Sutjeska“ и „Instrumentarija“   </t>
  </si>
  <si>
    <t xml:space="preserve">38 Партија:   Сервисирање апарата стерилизационог блока сувих стерилизатора иностране производње       
</t>
  </si>
  <si>
    <t xml:space="preserve">39 Партија:  Сервисирање аутоклава  произвођача „Gettinge“  
</t>
  </si>
  <si>
    <t xml:space="preserve">МЕДИКА ПРОЈЕКТ</t>
  </si>
  <si>
    <t xml:space="preserve">40 Партија:  Сервисирање аутоклава  произвођача „Belimed“  
</t>
  </si>
  <si>
    <t xml:space="preserve">ПТМ ШАБАЦ</t>
  </si>
  <si>
    <t xml:space="preserve">41 Партија:  Сервисирање термостата, аутоклава и сувих стерилизатора   
</t>
  </si>
  <si>
    <t xml:space="preserve">42 Партија:  Сервисирање дефибрилатора „Marquet cardoserve“   
</t>
  </si>
  <si>
    <t xml:space="preserve">43 Партија:  Сервисирање операционих столова   
</t>
  </si>
  <si>
    <t xml:space="preserve">44 Партија:  Сервисирање хематолошких-лабораторијских апарата „Biosystem“   
</t>
  </si>
  <si>
    <t xml:space="preserve">ПРОМЕДИА</t>
  </si>
  <si>
    <t xml:space="preserve">45 Партија:  Сервисирање ултразвучних апарата „Profokus medical“   
</t>
  </si>
  <si>
    <t xml:space="preserve">46 Партија:  Сервисирање инфузионе пумпе "Braun"   
</t>
  </si>
  <si>
    <t xml:space="preserve">47 Партија:  Сервисирање електроскалпела   
</t>
  </si>
  <si>
    <t xml:space="preserve">48 Партија:  Сервисирање апарата службe за трансфузију крви -  сервисирање електронских мултифункционалних расхладних уређаја
</t>
  </si>
  <si>
    <t xml:space="preserve">„Dairei“ </t>
  </si>
  <si>
    <t xml:space="preserve">49 Партија:  Сервисирање апарата за патохистологију  „Leica mycrosystem“   
</t>
  </si>
  <si>
    <t xml:space="preserve">50 Партија:  Сервисирање ултразвучних апарата "Esaote"   
</t>
  </si>
  <si>
    <t xml:space="preserve">51 Партија:  Сервисирање ангио апарата "Alura CV 120" произвођача "Philips Medical System"   
</t>
  </si>
  <si>
    <t xml:space="preserve">MEDICOM</t>
  </si>
  <si>
    <t xml:space="preserve">52 Партија:  Сервисирање имунолошких и хематолошких анализатора   
</t>
  </si>
  <si>
    <t xml:space="preserve">ЕУРОДИЈАГНОСТИКА</t>
  </si>
  <si>
    <t xml:space="preserve">53 Партија:  Сервисирање бронхоскопа  произвођача "Pentax"   
</t>
  </si>
  <si>
    <t xml:space="preserve">БЕОЛЕК</t>
  </si>
  <si>
    <t xml:space="preserve">54 Партија:  Сервисирање хемодинамике произвођача  "Mennen"   
</t>
  </si>
  <si>
    <t xml:space="preserve">БЕОЛАСЕР</t>
  </si>
  <si>
    <t xml:space="preserve">55 Партија:  Сервисирање Aqua B реверсне осмозе "Fresenius Medical Care"   
</t>
  </si>
  <si>
    <t xml:space="preserve">56 Партија:  Сервисирање ортопедских уређаја произвођача „Synthes“   
</t>
  </si>
  <si>
    <t xml:space="preserve">57 Партија:  Сервисирање неуролошких апарата за ЕЕГ   
</t>
  </si>
  <si>
    <t xml:space="preserve">58 Партија:  Сервисирање неуролошких апарата за ЕMГ   
</t>
  </si>
  <si>
    <t xml:space="preserve">59 Партија:  Сервисирање неуролошких апарата Mikromed  
</t>
  </si>
  <si>
    <t xml:space="preserve">ТПС ТЕХНОМЕД</t>
  </si>
  <si>
    <t xml:space="preserve">60 Партија:  Сервисирање апарата служби за трансфузију крви (коагулометри)   
</t>
  </si>
  <si>
    <t xml:space="preserve">YUNYCOM</t>
  </si>
  <si>
    <t xml:space="preserve">61 Партија:  Сервисирање апарата служби за трансфузију крви (центрифуге, мућкалице...)   
</t>
  </si>
  <si>
    <t xml:space="preserve">62 Партија:  Сервисирање инкубатора у служби за трансфузију крви   
</t>
  </si>
  <si>
    <t xml:space="preserve">63 Партија:  Сервисирање апарата служби за трансфузију крви -  електронских мултифункционалних расхладних уређаја   
</t>
  </si>
  <si>
    <t xml:space="preserve">64 Партија:  Сервисирање спирометра   
</t>
  </si>
  <si>
    <t xml:space="preserve">МЕДИЦИНА МИЛОШЕВИЋ</t>
  </si>
  <si>
    <t xml:space="preserve">65 Партија:  Сервисирање инхалатора   
</t>
  </si>
  <si>
    <t xml:space="preserve">66 Партија:   Сервисирање респиратора и концентратора   
</t>
  </si>
  <si>
    <t xml:space="preserve">67 Партија:   Сервисирање аспиратора   
</t>
  </si>
  <si>
    <t xml:space="preserve">68 Партија:   Сервисирање апарата за дијализу произвођача „Nikkiso“   
</t>
  </si>
  <si>
    <t xml:space="preserve">69 Партија:   Сервисирање инкубатора и реанимационих столова   
</t>
  </si>
  <si>
    <t xml:space="preserve">70 Партија:  Сервисирање инкубатора „Nikola Tesla“ i "Cobams"  
</t>
  </si>
  <si>
    <t xml:space="preserve">71 Партија:   Сервисирање ЦТГ апарата   
</t>
  </si>
  <si>
    <t xml:space="preserve">72 Партија:   Сервисирање инфузионих пумпи   
</t>
  </si>
  <si>
    <t xml:space="preserve">INTREX</t>
  </si>
  <si>
    <t xml:space="preserve">73 Партија:   Сервисирање ламинантне коморе за растварање цитостатика 
</t>
  </si>
  <si>
    <t xml:space="preserve">MC COMPANY</t>
  </si>
  <si>
    <t xml:space="preserve">74 Партија: Сервисирање централног развода гасова ЦРГ произвођача „Draeger“   
</t>
  </si>
  <si>
    <t xml:space="preserve">MEDITERAN PLUS I PROFESIONAL MEDIC</t>
  </si>
  <si>
    <t xml:space="preserve">75 Партија:   Сервисирање апарата произвођача „Draeger“   
</t>
  </si>
  <si>
    <t xml:space="preserve">76 Партија: Сервисирање гинеколошких и порођајних столова   
</t>
  </si>
  <si>
    <t xml:space="preserve">77 Партија:  Сервисирање операционих лампи   
</t>
  </si>
  <si>
    <t xml:space="preserve">78 Партија:  Сервисирање ванстандарних сложених медицинских електротехничких уређаја   
</t>
  </si>
  <si>
    <t xml:space="preserve">79 Партија:  Сервисирање ЦР система за дигитализацију рентгена произвођача "AGFA"   
</t>
  </si>
  <si>
    <t xml:space="preserve">80 Партија:  Сервисирање биохемијског хематолошког аналајзера   
</t>
  </si>
  <si>
    <t xml:space="preserve">81 Партија:  Сервисирање апарата bio-elisa-procesor   
</t>
  </si>
  <si>
    <t xml:space="preserve">82 Партија:  Сервисирање ултразвучних апарата произвођача "Syemens"   
</t>
  </si>
  <si>
    <t xml:space="preserve">83 Партија:   Сервисирање инфузионих пумпи   
</t>
  </si>
  <si>
    <r>
      <rPr>
        <b val="true"/>
        <sz val="10"/>
        <rFont val="Arial"/>
        <family val="2"/>
      </rPr>
      <t xml:space="preserve">84 Партија:   Сервисирање мамографа </t>
    </r>
    <r>
      <rPr>
        <b val="true"/>
        <sz val="10"/>
        <rFont val="Arial"/>
        <family val="2"/>
        <charset val="238"/>
      </rPr>
      <t xml:space="preserve">"Hologic MIV</t>
    </r>
    <r>
      <rPr>
        <sz val="10"/>
        <rFont val="Arial"/>
        <family val="2"/>
        <charset val="238"/>
      </rPr>
      <t xml:space="preserve">"  </t>
    </r>
    <r>
      <rPr>
        <b val="true"/>
        <sz val="10"/>
        <rFont val="Arial"/>
        <family val="2"/>
      </rPr>
      <t xml:space="preserve">  
</t>
    </r>
  </si>
  <si>
    <t xml:space="preserve">TIM CO</t>
  </si>
  <si>
    <t xml:space="preserve">85 Партија:   Сервисирање ињектора произвођача "Bayer" - Medrad  
</t>
  </si>
  <si>
    <t xml:space="preserve">САНОМЕД</t>
  </si>
  <si>
    <t xml:space="preserve">86 Партија:   Сервисирање уређајa уређаја и алата производње "Stryker" 
</t>
  </si>
  <si>
    <t xml:space="preserve">ECO TRADE BG</t>
  </si>
  <si>
    <t xml:space="preserve">87 Партија:   Сервисирање ултразвучних сонди  
</t>
  </si>
  <si>
    <t xml:space="preserve">88 Партија:   Сервисирање дефибрилатора произвођача "Bexen" reanibex 700 
</t>
  </si>
  <si>
    <t xml:space="preserve">89 Партија:   Сервисирање пацијент монитора "Edan" 
</t>
  </si>
  <si>
    <t xml:space="preserve">90 Партија:  Сервисирање ЕКГ апарата произвођача "El-Niš"   
</t>
  </si>
  <si>
    <t xml:space="preserve">91 Партија: Сервисирање ЕКГ апарата иностране производње </t>
  </si>
  <si>
    <t xml:space="preserve">92 Партија:   Сервисирање ЕКГ апарата иностране производње - "Comen и Trismed"  
</t>
  </si>
  <si>
    <t xml:space="preserve">93 Партија:   Сервисирање плазма стерилизатора
</t>
  </si>
  <si>
    <t xml:space="preserve">94 Партија:   Сервисирање апарата за функциионалну дијагностику произвођача "Shiller"
</t>
  </si>
  <si>
    <t xml:space="preserve">95 Партија:   Редовна контрола и сервис мамографа "Hologic MIV"
</t>
  </si>
  <si>
    <t xml:space="preserve">Понуђена цена услуге редовне контроле и сервисирања</t>
  </si>
  <si>
    <t xml:space="preserve">96 Партија:   Редовна годишња контрола и сервис апарата лабораторијске дијагностике
</t>
  </si>
  <si>
    <t xml:space="preserve">97 Партија:   Редовна контрола и сервис - баждарење тензиометара и вага
</t>
  </si>
  <si>
    <t xml:space="preserve">37 Партија:  Сервисирање апарата стерилизационог блока aутоклава, сувих стерилизатора и дестилат апарата произвођача „Sutjeska“ и „Instrumentarija“     
</t>
  </si>
  <si>
    <t xml:space="preserve">48 Партија:  Сервисирање апарата службe за трансфузију крви -  сервисирање електронских мултифункционалних расхладних уређаја „Dairei“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;[RED]0.000"/>
    <numFmt numFmtId="167" formatCode="@"/>
  </numFmts>
  <fonts count="13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YU"/>
      <family val="1"/>
    </font>
    <font>
      <sz val="14"/>
      <name val="Times YU"/>
      <family val="0"/>
    </font>
    <font>
      <b val="true"/>
      <sz val="12"/>
      <name val="Times YU"/>
      <family val="1"/>
    </font>
    <font>
      <b val="true"/>
      <sz val="10"/>
      <color rgb="FF000000"/>
      <name val="Arial"/>
      <family val="2"/>
    </font>
    <font>
      <sz val="12"/>
      <name val="Times YU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true" showRowColHeaders="true" showZeros="true" rightToLeft="false" tabSelected="true" showOutlineSymbols="true" defaultGridColor="true" view="pageBreakPreview" topLeftCell="A547" colorId="64" zoomScale="150" zoomScaleNormal="150" zoomScalePageLayoutView="150" workbookViewId="0">
      <selection pane="topLeft" activeCell="J30" activeCellId="0" sqref="J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2.5"/>
    <col collapsed="false" customWidth="false" hidden="false" outlineLevel="0" max="3" min="3" style="3" width="8.99"/>
    <col collapsed="false" customWidth="true" hidden="false" outlineLevel="0" max="4" min="4" style="2" width="11.5"/>
    <col collapsed="false" customWidth="false" hidden="false" outlineLevel="0" max="5" min="5" style="3" width="8.99"/>
    <col collapsed="false" customWidth="true" hidden="false" outlineLevel="0" max="6" min="6" style="2" width="10.37"/>
    <col collapsed="false" customWidth="true" hidden="false" outlineLevel="0" max="7" min="7" style="3" width="9.75"/>
    <col collapsed="false" customWidth="true" hidden="false" outlineLevel="0" max="8" min="8" style="3" width="9.5"/>
    <col collapsed="false" customWidth="false" hidden="false" outlineLevel="0" max="9" min="9" style="3" width="8.99"/>
    <col collapsed="false" customWidth="true" hidden="false" outlineLevel="0" max="10" min="10" style="4" width="12.62"/>
    <col collapsed="false" customWidth="false" hidden="false" outlineLevel="0" max="257" min="11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7"/>
      <c r="B2" s="8"/>
      <c r="C2" s="8"/>
      <c r="D2" s="8"/>
      <c r="E2" s="8"/>
      <c r="F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9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47.2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4</v>
      </c>
      <c r="F5" s="15" t="s">
        <v>6</v>
      </c>
      <c r="G5" s="14" t="s">
        <v>4</v>
      </c>
      <c r="H5" s="14" t="s">
        <v>7</v>
      </c>
      <c r="I5" s="14" t="s">
        <v>4</v>
      </c>
      <c r="J5" s="16" t="s">
        <v>8</v>
      </c>
    </row>
    <row r="6" s="4" customFormat="true" ht="15.75" hidden="false" customHeight="false" outlineLevel="0" collapsed="false">
      <c r="A6" s="13" t="s">
        <v>9</v>
      </c>
      <c r="B6" s="17" t="n">
        <v>9000</v>
      </c>
      <c r="C6" s="17" t="n">
        <v>40</v>
      </c>
      <c r="D6" s="17" t="n">
        <v>26326</v>
      </c>
      <c r="E6" s="17" t="n">
        <v>0</v>
      </c>
      <c r="F6" s="18" t="n">
        <v>30</v>
      </c>
      <c r="G6" s="17" t="n">
        <v>10</v>
      </c>
      <c r="H6" s="17" t="n">
        <v>180</v>
      </c>
      <c r="I6" s="17" t="n">
        <v>10</v>
      </c>
      <c r="J6" s="19" t="n">
        <f aca="false">SUM(C6+E6+G6+I6)</f>
        <v>60</v>
      </c>
    </row>
    <row r="7" s="4" customFormat="true" ht="15.75" hidden="false" customHeight="false" outlineLevel="0" collapsed="false">
      <c r="A7" s="20"/>
      <c r="B7" s="21"/>
      <c r="C7" s="21"/>
      <c r="D7" s="21"/>
      <c r="E7" s="21"/>
      <c r="F7" s="22"/>
      <c r="G7" s="21"/>
      <c r="H7" s="21"/>
      <c r="I7" s="21"/>
      <c r="J7" s="23"/>
    </row>
    <row r="8" s="4" customFormat="true" ht="15.75" hidden="false" customHeight="false" outlineLevel="0" collapsed="false">
      <c r="A8" s="20"/>
      <c r="B8" s="21"/>
      <c r="C8" s="21"/>
      <c r="D8" s="21"/>
      <c r="E8" s="21"/>
      <c r="F8" s="22"/>
      <c r="G8" s="21"/>
      <c r="H8" s="21"/>
      <c r="I8" s="21"/>
      <c r="J8" s="23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7.25" hidden="false" customHeight="fals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4" t="s">
        <v>4</v>
      </c>
      <c r="F10" s="15" t="s">
        <v>6</v>
      </c>
      <c r="G10" s="14" t="s">
        <v>4</v>
      </c>
      <c r="H10" s="14" t="s">
        <v>7</v>
      </c>
      <c r="I10" s="14" t="s">
        <v>4</v>
      </c>
      <c r="J10" s="16" t="s">
        <v>8</v>
      </c>
    </row>
    <row r="11" s="4" customFormat="true" ht="15.75" hidden="false" customHeight="false" outlineLevel="0" collapsed="false">
      <c r="A11" s="13"/>
      <c r="B11" s="17"/>
      <c r="C11" s="17"/>
      <c r="D11" s="17"/>
      <c r="E11" s="17"/>
      <c r="F11" s="18"/>
      <c r="G11" s="17"/>
      <c r="H11" s="17"/>
      <c r="I11" s="17"/>
      <c r="J11" s="16" t="n">
        <f aca="false">SUM(C11+E11+G11+I11)</f>
        <v>0</v>
      </c>
    </row>
    <row r="12" s="4" customFormat="true" ht="15.75" hidden="false" customHeight="false" outlineLevel="0" collapsed="false">
      <c r="A12" s="20"/>
      <c r="B12" s="21"/>
      <c r="C12" s="21"/>
      <c r="D12" s="21"/>
      <c r="E12" s="21"/>
      <c r="F12" s="22"/>
      <c r="G12" s="21"/>
      <c r="H12" s="21"/>
      <c r="I12" s="21"/>
      <c r="J12" s="23"/>
    </row>
    <row r="13" s="4" customFormat="true" ht="15.75" hidden="false" customHeight="false" outlineLevel="0" collapsed="false">
      <c r="A13" s="20"/>
      <c r="B13" s="21"/>
      <c r="C13" s="21"/>
      <c r="D13" s="21"/>
      <c r="E13" s="21"/>
      <c r="F13" s="22"/>
      <c r="G13" s="21"/>
      <c r="H13" s="21"/>
      <c r="I13" s="21"/>
      <c r="J13" s="23"/>
    </row>
    <row r="14" customFormat="false" ht="15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47.25" hidden="false" customHeight="false" outlineLevel="0" collapsed="false">
      <c r="A15" s="13" t="s">
        <v>2</v>
      </c>
      <c r="B15" s="14" t="s">
        <v>3</v>
      </c>
      <c r="C15" s="14" t="s">
        <v>4</v>
      </c>
      <c r="D15" s="14" t="s">
        <v>5</v>
      </c>
      <c r="E15" s="14" t="s">
        <v>4</v>
      </c>
      <c r="F15" s="15" t="s">
        <v>6</v>
      </c>
      <c r="G15" s="14" t="s">
        <v>4</v>
      </c>
      <c r="H15" s="14" t="s">
        <v>7</v>
      </c>
      <c r="I15" s="14" t="s">
        <v>4</v>
      </c>
      <c r="J15" s="16" t="s">
        <v>8</v>
      </c>
    </row>
    <row r="16" s="4" customFormat="true" ht="15.75" hidden="false" customHeight="false" outlineLevel="0" collapsed="false">
      <c r="A16" s="13" t="s">
        <v>12</v>
      </c>
      <c r="B16" s="17" t="n">
        <v>0.01</v>
      </c>
      <c r="C16" s="17" t="n">
        <v>40</v>
      </c>
      <c r="D16" s="17" t="n">
        <v>0</v>
      </c>
      <c r="E16" s="17" t="n">
        <v>40</v>
      </c>
      <c r="F16" s="18" t="n">
        <v>90</v>
      </c>
      <c r="G16" s="17" t="n">
        <v>10</v>
      </c>
      <c r="H16" s="17" t="n">
        <v>1100</v>
      </c>
      <c r="I16" s="17" t="n">
        <v>10</v>
      </c>
      <c r="J16" s="19" t="n">
        <f aca="false">SUM(C16+E16+G16+I16)</f>
        <v>100</v>
      </c>
    </row>
    <row r="17" s="4" customFormat="true" ht="15.75" hidden="false" customHeight="false" outlineLevel="0" collapsed="false">
      <c r="A17" s="20"/>
      <c r="B17" s="21"/>
      <c r="C17" s="21"/>
      <c r="D17" s="21"/>
      <c r="E17" s="21"/>
      <c r="F17" s="22"/>
      <c r="G17" s="21"/>
      <c r="H17" s="21"/>
      <c r="I17" s="21"/>
      <c r="J17" s="23"/>
    </row>
    <row r="18" s="4" customFormat="true" ht="15.75" hidden="false" customHeight="false" outlineLevel="0" collapsed="false">
      <c r="A18" s="20"/>
      <c r="B18" s="21"/>
      <c r="C18" s="21"/>
      <c r="D18" s="21"/>
      <c r="E18" s="21"/>
      <c r="F18" s="22"/>
      <c r="G18" s="21"/>
      <c r="H18" s="21"/>
      <c r="I18" s="21"/>
      <c r="J18" s="23"/>
    </row>
    <row r="19" customFormat="false" ht="15.75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47.25" hidden="false" customHeight="false" outlineLevel="0" collapsed="false">
      <c r="A20" s="13" t="s">
        <v>2</v>
      </c>
      <c r="B20" s="14" t="s">
        <v>3</v>
      </c>
      <c r="C20" s="14" t="s">
        <v>4</v>
      </c>
      <c r="D20" s="14" t="s">
        <v>5</v>
      </c>
      <c r="E20" s="14" t="s">
        <v>4</v>
      </c>
      <c r="F20" s="15" t="s">
        <v>6</v>
      </c>
      <c r="G20" s="14" t="s">
        <v>4</v>
      </c>
      <c r="H20" s="14" t="s">
        <v>7</v>
      </c>
      <c r="I20" s="14" t="s">
        <v>4</v>
      </c>
      <c r="J20" s="16" t="s">
        <v>8</v>
      </c>
    </row>
    <row r="21" s="4" customFormat="true" ht="31.5" hidden="false" customHeight="false" outlineLevel="0" collapsed="false">
      <c r="A21" s="13" t="s">
        <v>14</v>
      </c>
      <c r="B21" s="17" t="n">
        <v>2.8</v>
      </c>
      <c r="C21" s="17" t="n">
        <v>0.57</v>
      </c>
      <c r="D21" s="17" t="n">
        <v>0</v>
      </c>
      <c r="E21" s="17" t="n">
        <v>40</v>
      </c>
      <c r="F21" s="18" t="n">
        <v>90</v>
      </c>
      <c r="G21" s="17" t="n">
        <v>10</v>
      </c>
      <c r="H21" s="17" t="n">
        <v>365</v>
      </c>
      <c r="I21" s="17" t="n">
        <v>3.32</v>
      </c>
      <c r="J21" s="16" t="n">
        <f aca="false">SUM(C21+E21+G21+I21)</f>
        <v>53.89</v>
      </c>
    </row>
    <row r="22" s="4" customFormat="true" ht="15.75" hidden="false" customHeight="false" outlineLevel="0" collapsed="false">
      <c r="A22" s="13" t="s">
        <v>12</v>
      </c>
      <c r="B22" s="17" t="n">
        <v>0.04</v>
      </c>
      <c r="C22" s="17" t="n">
        <v>40</v>
      </c>
      <c r="D22" s="17" t="n">
        <v>0</v>
      </c>
      <c r="E22" s="17" t="n">
        <v>40</v>
      </c>
      <c r="F22" s="18" t="n">
        <v>90</v>
      </c>
      <c r="G22" s="17" t="n">
        <v>10</v>
      </c>
      <c r="H22" s="17" t="n">
        <v>1100</v>
      </c>
      <c r="I22" s="17" t="n">
        <v>10</v>
      </c>
      <c r="J22" s="19" t="n">
        <f aca="false">SUM(C22+E22+G22+I22)</f>
        <v>100</v>
      </c>
    </row>
    <row r="23" s="4" customFormat="true" ht="15.75" hidden="false" customHeight="false" outlineLevel="0" collapsed="false">
      <c r="A23" s="13" t="s">
        <v>15</v>
      </c>
      <c r="B23" s="17" t="n">
        <v>20000</v>
      </c>
      <c r="C23" s="17" t="n">
        <v>0</v>
      </c>
      <c r="D23" s="17" t="n">
        <v>29000</v>
      </c>
      <c r="E23" s="17" t="n">
        <v>0</v>
      </c>
      <c r="F23" s="18" t="n">
        <v>30</v>
      </c>
      <c r="G23" s="17" t="n">
        <v>3.33</v>
      </c>
      <c r="H23" s="17" t="n">
        <v>183</v>
      </c>
      <c r="I23" s="17" t="n">
        <v>1.66</v>
      </c>
      <c r="J23" s="16" t="n">
        <f aca="false">SUM(C23+E23+G23+I23)</f>
        <v>4.99</v>
      </c>
    </row>
    <row r="24" s="4" customFormat="true" ht="15.75" hidden="false" customHeight="false" outlineLevel="0" collapsed="false">
      <c r="A24" s="20"/>
      <c r="B24" s="21"/>
      <c r="C24" s="21"/>
      <c r="D24" s="21"/>
      <c r="E24" s="21"/>
      <c r="F24" s="22"/>
      <c r="G24" s="21"/>
      <c r="H24" s="21"/>
      <c r="I24" s="21"/>
      <c r="J24" s="23"/>
    </row>
    <row r="25" s="4" customFormat="true" ht="15.75" hidden="false" customHeight="false" outlineLevel="0" collapsed="false">
      <c r="A25" s="20"/>
      <c r="B25" s="21"/>
      <c r="C25" s="21"/>
      <c r="D25" s="21"/>
      <c r="E25" s="21"/>
      <c r="F25" s="22"/>
      <c r="G25" s="21"/>
      <c r="H25" s="21"/>
      <c r="I25" s="21"/>
      <c r="J25" s="23"/>
    </row>
    <row r="26" customFormat="false" ht="26.45" hidden="false" customHeight="true" outlineLevel="0" collapsed="false">
      <c r="A26" s="24" t="s">
        <v>1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47.25" hidden="false" customHeight="false" outlineLevel="0" collapsed="false">
      <c r="A27" s="13" t="s">
        <v>2</v>
      </c>
      <c r="B27" s="14" t="s">
        <v>3</v>
      </c>
      <c r="C27" s="14" t="s">
        <v>4</v>
      </c>
      <c r="D27" s="14" t="s">
        <v>5</v>
      </c>
      <c r="E27" s="14" t="s">
        <v>4</v>
      </c>
      <c r="F27" s="15" t="s">
        <v>6</v>
      </c>
      <c r="G27" s="14" t="s">
        <v>4</v>
      </c>
      <c r="H27" s="14" t="s">
        <v>7</v>
      </c>
      <c r="I27" s="14" t="s">
        <v>4</v>
      </c>
      <c r="J27" s="16" t="s">
        <v>8</v>
      </c>
    </row>
    <row r="28" s="4" customFormat="true" ht="15.75" hidden="false" customHeight="false" outlineLevel="0" collapsed="false">
      <c r="A28" s="13"/>
      <c r="B28" s="17"/>
      <c r="C28" s="17"/>
      <c r="D28" s="17"/>
      <c r="E28" s="17"/>
      <c r="F28" s="18"/>
      <c r="G28" s="17"/>
      <c r="H28" s="17"/>
      <c r="I28" s="17"/>
      <c r="J28" s="16" t="n">
        <f aca="false">SUM(C28+E28+G28+I28)</f>
        <v>0</v>
      </c>
    </row>
    <row r="29" s="4" customFormat="true" ht="15.75" hidden="false" customHeight="false" outlineLevel="0" collapsed="false">
      <c r="A29" s="20"/>
      <c r="B29" s="21"/>
      <c r="C29" s="21"/>
      <c r="D29" s="21"/>
      <c r="E29" s="21"/>
      <c r="F29" s="22"/>
      <c r="G29" s="21"/>
      <c r="H29" s="21"/>
      <c r="I29" s="21"/>
      <c r="J29" s="23"/>
    </row>
    <row r="30" s="4" customFormat="true" ht="15.75" hidden="false" customHeight="false" outlineLevel="0" collapsed="false">
      <c r="A30" s="20"/>
      <c r="B30" s="21"/>
      <c r="C30" s="21"/>
      <c r="D30" s="21"/>
      <c r="E30" s="21"/>
      <c r="F30" s="22"/>
      <c r="G30" s="21"/>
      <c r="H30" s="21"/>
      <c r="I30" s="21"/>
      <c r="J30" s="23"/>
    </row>
    <row r="31" customFormat="false" ht="15.7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47.25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4</v>
      </c>
      <c r="F32" s="15" t="s">
        <v>6</v>
      </c>
      <c r="G32" s="14" t="s">
        <v>4</v>
      </c>
      <c r="H32" s="14" t="s">
        <v>7</v>
      </c>
      <c r="I32" s="14" t="s">
        <v>4</v>
      </c>
      <c r="J32" s="16" t="s">
        <v>8</v>
      </c>
    </row>
    <row r="33" s="4" customFormat="true" ht="31.5" hidden="false" customHeight="false" outlineLevel="0" collapsed="false">
      <c r="A33" s="13" t="s">
        <v>14</v>
      </c>
      <c r="B33" s="17" t="n">
        <v>1.4</v>
      </c>
      <c r="C33" s="17" t="n">
        <v>0.57</v>
      </c>
      <c r="D33" s="17" t="n">
        <v>0</v>
      </c>
      <c r="E33" s="17" t="n">
        <v>40</v>
      </c>
      <c r="F33" s="18" t="n">
        <v>90</v>
      </c>
      <c r="G33" s="17" t="n">
        <v>10</v>
      </c>
      <c r="H33" s="17" t="n">
        <v>365</v>
      </c>
      <c r="I33" s="17" t="n">
        <v>3.32</v>
      </c>
      <c r="J33" s="16" t="n">
        <f aca="false">SUM(C33+E33+G33+I33)</f>
        <v>53.89</v>
      </c>
    </row>
    <row r="34" s="4" customFormat="true" ht="15.75" hidden="false" customHeight="false" outlineLevel="0" collapsed="false">
      <c r="A34" s="13" t="s">
        <v>12</v>
      </c>
      <c r="B34" s="17" t="n">
        <v>0.02</v>
      </c>
      <c r="C34" s="17" t="n">
        <v>40</v>
      </c>
      <c r="D34" s="17" t="n">
        <v>0</v>
      </c>
      <c r="E34" s="17" t="n">
        <v>40</v>
      </c>
      <c r="F34" s="18" t="n">
        <v>90</v>
      </c>
      <c r="G34" s="17" t="n">
        <v>10</v>
      </c>
      <c r="H34" s="17" t="n">
        <v>1100</v>
      </c>
      <c r="I34" s="17" t="n">
        <v>10</v>
      </c>
      <c r="J34" s="19" t="n">
        <f aca="false">SUM(C34+E34+G34+I34)</f>
        <v>100</v>
      </c>
    </row>
    <row r="35" s="4" customFormat="true" ht="15.75" hidden="false" customHeight="false" outlineLevel="0" collapsed="false">
      <c r="A35" s="13" t="s">
        <v>18</v>
      </c>
      <c r="B35" s="17" t="n">
        <v>0.02</v>
      </c>
      <c r="C35" s="17" t="n">
        <v>40</v>
      </c>
      <c r="D35" s="17" t="n">
        <v>0</v>
      </c>
      <c r="E35" s="17" t="n">
        <v>40</v>
      </c>
      <c r="F35" s="18" t="n">
        <v>90</v>
      </c>
      <c r="G35" s="17" t="n">
        <v>10</v>
      </c>
      <c r="H35" s="17" t="n">
        <v>400</v>
      </c>
      <c r="I35" s="17" t="n">
        <v>3.64</v>
      </c>
      <c r="J35" s="16" t="n">
        <f aca="false">SUM(C35+E35+G35+I35)</f>
        <v>93.64</v>
      </c>
    </row>
    <row r="36" s="4" customFormat="true" ht="15.75" hidden="false" customHeight="false" outlineLevel="0" collapsed="false">
      <c r="A36" s="20"/>
      <c r="B36" s="21"/>
      <c r="C36" s="21"/>
      <c r="D36" s="21"/>
      <c r="E36" s="21"/>
      <c r="F36" s="22"/>
      <c r="G36" s="21"/>
      <c r="H36" s="21"/>
      <c r="I36" s="21"/>
      <c r="J36" s="23"/>
    </row>
    <row r="37" s="4" customFormat="true" ht="15.75" hidden="false" customHeight="false" outlineLevel="0" collapsed="false">
      <c r="A37" s="20"/>
      <c r="B37" s="21"/>
      <c r="C37" s="21"/>
      <c r="D37" s="21"/>
      <c r="E37" s="21"/>
      <c r="F37" s="22"/>
      <c r="G37" s="21"/>
      <c r="H37" s="21"/>
      <c r="I37" s="21"/>
      <c r="J37" s="23"/>
    </row>
    <row r="38" customFormat="false" ht="15.75" hidden="false" customHeight="true" outlineLevel="0" collapsed="false">
      <c r="A38" s="12" t="s">
        <v>1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47.25" hidden="false" customHeight="false" outlineLevel="0" collapsed="false">
      <c r="A39" s="13" t="s">
        <v>2</v>
      </c>
      <c r="B39" s="14" t="s">
        <v>3</v>
      </c>
      <c r="C39" s="14" t="s">
        <v>4</v>
      </c>
      <c r="D39" s="14" t="s">
        <v>5</v>
      </c>
      <c r="E39" s="14" t="s">
        <v>4</v>
      </c>
      <c r="F39" s="15" t="s">
        <v>6</v>
      </c>
      <c r="G39" s="14" t="s">
        <v>4</v>
      </c>
      <c r="H39" s="14" t="s">
        <v>7</v>
      </c>
      <c r="I39" s="14" t="s">
        <v>4</v>
      </c>
      <c r="J39" s="16" t="s">
        <v>8</v>
      </c>
    </row>
    <row r="40" s="4" customFormat="true" ht="31.5" hidden="false" customHeight="false" outlineLevel="0" collapsed="false">
      <c r="A40" s="13" t="s">
        <v>14</v>
      </c>
      <c r="B40" s="17" t="n">
        <v>0.7</v>
      </c>
      <c r="C40" s="17" t="n">
        <v>0.06</v>
      </c>
      <c r="D40" s="17" t="n">
        <v>0</v>
      </c>
      <c r="E40" s="17" t="n">
        <v>40</v>
      </c>
      <c r="F40" s="18" t="n">
        <v>90</v>
      </c>
      <c r="G40" s="17" t="n">
        <v>10</v>
      </c>
      <c r="H40" s="17" t="n">
        <v>365</v>
      </c>
      <c r="I40" s="17" t="n">
        <v>3.32</v>
      </c>
      <c r="J40" s="25" t="n">
        <f aca="false">SUM(C40+E40+G40+I40)</f>
        <v>53.38</v>
      </c>
    </row>
    <row r="41" s="4" customFormat="true" ht="15.75" hidden="false" customHeight="false" outlineLevel="0" collapsed="false">
      <c r="A41" s="13" t="s">
        <v>15</v>
      </c>
      <c r="B41" s="17" t="n">
        <v>5000</v>
      </c>
      <c r="C41" s="17" t="n">
        <v>0</v>
      </c>
      <c r="D41" s="17" t="n">
        <v>29000</v>
      </c>
      <c r="E41" s="17" t="n">
        <v>0</v>
      </c>
      <c r="F41" s="18" t="n">
        <v>30</v>
      </c>
      <c r="G41" s="17" t="n">
        <v>3.33</v>
      </c>
      <c r="H41" s="17" t="n">
        <v>183</v>
      </c>
      <c r="I41" s="17" t="n">
        <v>1.66</v>
      </c>
      <c r="J41" s="25" t="n">
        <f aca="false">SUM(C41+E41+G41+I41)</f>
        <v>4.99</v>
      </c>
    </row>
    <row r="42" s="4" customFormat="true" ht="15.75" hidden="false" customHeight="false" outlineLevel="0" collapsed="false">
      <c r="A42" s="13" t="s">
        <v>20</v>
      </c>
      <c r="B42" s="17" t="n">
        <v>0.1</v>
      </c>
      <c r="C42" s="17" t="n">
        <v>0.4</v>
      </c>
      <c r="D42" s="17" t="n">
        <v>0</v>
      </c>
      <c r="E42" s="17" t="n">
        <v>40</v>
      </c>
      <c r="F42" s="18" t="n">
        <v>90</v>
      </c>
      <c r="G42" s="17" t="n">
        <v>10</v>
      </c>
      <c r="H42" s="17" t="n">
        <v>771</v>
      </c>
      <c r="I42" s="17" t="n">
        <v>7.01</v>
      </c>
      <c r="J42" s="25" t="n">
        <f aca="false">SUM(C42+E42+G42+I42)</f>
        <v>57.41</v>
      </c>
    </row>
    <row r="43" s="4" customFormat="true" ht="15.75" hidden="false" customHeight="false" outlineLevel="0" collapsed="false">
      <c r="A43" s="13" t="s">
        <v>12</v>
      </c>
      <c r="B43" s="17" t="n">
        <v>0.01</v>
      </c>
      <c r="C43" s="17" t="n">
        <v>4</v>
      </c>
      <c r="D43" s="17" t="n">
        <v>0</v>
      </c>
      <c r="E43" s="17" t="n">
        <v>40</v>
      </c>
      <c r="F43" s="18" t="n">
        <v>90</v>
      </c>
      <c r="G43" s="17" t="n">
        <v>10</v>
      </c>
      <c r="H43" s="17" t="n">
        <v>1100</v>
      </c>
      <c r="I43" s="17" t="n">
        <v>10</v>
      </c>
      <c r="J43" s="25" t="n">
        <f aca="false">SUM(C43+E43+G43+I43)</f>
        <v>64</v>
      </c>
    </row>
    <row r="44" s="4" customFormat="true" ht="15.75" hidden="false" customHeight="false" outlineLevel="0" collapsed="false">
      <c r="A44" s="13" t="s">
        <v>18</v>
      </c>
      <c r="B44" s="26" t="n">
        <v>0.001</v>
      </c>
      <c r="C44" s="17" t="n">
        <v>40</v>
      </c>
      <c r="D44" s="17" t="n">
        <v>0</v>
      </c>
      <c r="E44" s="17" t="n">
        <v>40</v>
      </c>
      <c r="F44" s="18" t="n">
        <v>90</v>
      </c>
      <c r="G44" s="17" t="n">
        <v>10</v>
      </c>
      <c r="H44" s="17" t="n">
        <v>400</v>
      </c>
      <c r="I44" s="17" t="n">
        <v>3.64</v>
      </c>
      <c r="J44" s="27" t="n">
        <f aca="false">SUM(C44+E44+G44+I44)</f>
        <v>93.64</v>
      </c>
    </row>
    <row r="45" s="4" customFormat="true" ht="15.75" hidden="false" customHeight="false" outlineLevel="0" collapsed="false">
      <c r="A45" s="20"/>
      <c r="B45" s="21"/>
      <c r="C45" s="21"/>
      <c r="D45" s="21"/>
      <c r="E45" s="21"/>
      <c r="F45" s="22"/>
      <c r="G45" s="21"/>
      <c r="H45" s="21"/>
      <c r="I45" s="21"/>
      <c r="J45" s="23"/>
    </row>
    <row r="46" s="4" customFormat="true" ht="15.75" hidden="false" customHeight="false" outlineLevel="0" collapsed="false">
      <c r="A46" s="20"/>
      <c r="B46" s="21"/>
      <c r="C46" s="21"/>
      <c r="D46" s="21"/>
      <c r="E46" s="21"/>
      <c r="F46" s="22"/>
      <c r="G46" s="21"/>
      <c r="H46" s="21"/>
      <c r="I46" s="21"/>
      <c r="J46" s="23"/>
    </row>
    <row r="47" customFormat="false" ht="15.75" hidden="false" customHeight="true" outlineLevel="0" collapsed="false">
      <c r="A47" s="12" t="s">
        <v>2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47.25" hidden="false" customHeight="false" outlineLevel="0" collapsed="false">
      <c r="A48" s="13" t="s">
        <v>2</v>
      </c>
      <c r="B48" s="14" t="s">
        <v>3</v>
      </c>
      <c r="C48" s="14" t="s">
        <v>4</v>
      </c>
      <c r="D48" s="14" t="s">
        <v>5</v>
      </c>
      <c r="E48" s="14" t="s">
        <v>4</v>
      </c>
      <c r="F48" s="15" t="s">
        <v>6</v>
      </c>
      <c r="G48" s="14" t="s">
        <v>4</v>
      </c>
      <c r="H48" s="14" t="s">
        <v>7</v>
      </c>
      <c r="I48" s="14" t="s">
        <v>4</v>
      </c>
      <c r="J48" s="16" t="s">
        <v>8</v>
      </c>
    </row>
    <row r="49" s="4" customFormat="true" ht="31.5" hidden="false" customHeight="false" outlineLevel="0" collapsed="false">
      <c r="A49" s="13" t="s">
        <v>14</v>
      </c>
      <c r="B49" s="17" t="n">
        <v>2.8</v>
      </c>
      <c r="C49" s="17" t="n">
        <v>0.06</v>
      </c>
      <c r="D49" s="17" t="n">
        <v>0</v>
      </c>
      <c r="E49" s="17" t="n">
        <v>40</v>
      </c>
      <c r="F49" s="18" t="n">
        <v>90</v>
      </c>
      <c r="G49" s="17" t="n">
        <v>10</v>
      </c>
      <c r="H49" s="17" t="n">
        <v>365</v>
      </c>
      <c r="I49" s="17" t="n">
        <v>3.32</v>
      </c>
      <c r="J49" s="25" t="n">
        <f aca="false">SUM(C49+E49+G49+I49)</f>
        <v>53.38</v>
      </c>
    </row>
    <row r="50" s="4" customFormat="true" ht="15.75" hidden="false" customHeight="false" outlineLevel="0" collapsed="false">
      <c r="A50" s="13" t="s">
        <v>20</v>
      </c>
      <c r="B50" s="17" t="n">
        <v>0.4</v>
      </c>
      <c r="C50" s="17" t="n">
        <v>0.4</v>
      </c>
      <c r="D50" s="17" t="n">
        <v>0</v>
      </c>
      <c r="E50" s="17" t="n">
        <v>40</v>
      </c>
      <c r="F50" s="18" t="n">
        <v>90</v>
      </c>
      <c r="G50" s="17" t="n">
        <v>10</v>
      </c>
      <c r="H50" s="17" t="n">
        <v>771</v>
      </c>
      <c r="I50" s="17" t="n">
        <v>7.01</v>
      </c>
      <c r="J50" s="25" t="n">
        <f aca="false">SUM(C50+E50+G50+I50)</f>
        <v>57.41</v>
      </c>
    </row>
    <row r="51" s="4" customFormat="true" ht="15.75" hidden="false" customHeight="false" outlineLevel="0" collapsed="false">
      <c r="A51" s="13" t="s">
        <v>12</v>
      </c>
      <c r="B51" s="17" t="n">
        <v>0.04</v>
      </c>
      <c r="C51" s="17" t="n">
        <v>4</v>
      </c>
      <c r="D51" s="17" t="n">
        <v>0</v>
      </c>
      <c r="E51" s="17" t="n">
        <v>40</v>
      </c>
      <c r="F51" s="18" t="n">
        <v>90</v>
      </c>
      <c r="G51" s="17" t="n">
        <v>10</v>
      </c>
      <c r="H51" s="17" t="n">
        <v>1100</v>
      </c>
      <c r="I51" s="17" t="n">
        <v>10</v>
      </c>
      <c r="J51" s="25" t="n">
        <f aca="false">SUM(C51+E51+G51+I51)</f>
        <v>64</v>
      </c>
    </row>
    <row r="52" s="4" customFormat="true" ht="15.75" hidden="false" customHeight="false" outlineLevel="0" collapsed="false">
      <c r="A52" s="13" t="s">
        <v>18</v>
      </c>
      <c r="B52" s="26" t="n">
        <v>0.004</v>
      </c>
      <c r="C52" s="17" t="n">
        <v>40</v>
      </c>
      <c r="D52" s="17" t="n">
        <v>0</v>
      </c>
      <c r="E52" s="17" t="n">
        <v>40</v>
      </c>
      <c r="F52" s="18" t="n">
        <v>90</v>
      </c>
      <c r="G52" s="17" t="n">
        <v>10</v>
      </c>
      <c r="H52" s="17" t="n">
        <v>400</v>
      </c>
      <c r="I52" s="17" t="n">
        <v>3.64</v>
      </c>
      <c r="J52" s="27" t="n">
        <f aca="false">SUM(C52+E52+G52+I52)</f>
        <v>93.64</v>
      </c>
    </row>
    <row r="53" s="4" customFormat="true" ht="15.75" hidden="false" customHeight="false" outlineLevel="0" collapsed="false">
      <c r="A53" s="20"/>
      <c r="B53" s="21"/>
      <c r="C53" s="21"/>
      <c r="D53" s="21"/>
      <c r="E53" s="21"/>
      <c r="F53" s="22"/>
      <c r="G53" s="21"/>
      <c r="H53" s="21"/>
      <c r="I53" s="21"/>
      <c r="J53" s="23"/>
    </row>
    <row r="54" s="4" customFormat="true" ht="15.75" hidden="false" customHeight="false" outlineLevel="0" collapsed="false">
      <c r="A54" s="20"/>
      <c r="B54" s="21"/>
      <c r="C54" s="21"/>
      <c r="D54" s="21"/>
      <c r="E54" s="21"/>
      <c r="F54" s="22"/>
      <c r="G54" s="21"/>
      <c r="H54" s="21"/>
      <c r="I54" s="21"/>
      <c r="J54" s="23"/>
    </row>
    <row r="55" customFormat="false" ht="15.75" hidden="false" customHeight="true" outlineLevel="0" collapsed="false">
      <c r="A55" s="12" t="s">
        <v>2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47.25" hidden="false" customHeight="false" outlineLevel="0" collapsed="false">
      <c r="A56" s="13" t="s">
        <v>2</v>
      </c>
      <c r="B56" s="14" t="s">
        <v>3</v>
      </c>
      <c r="C56" s="14" t="s">
        <v>4</v>
      </c>
      <c r="D56" s="14" t="s">
        <v>5</v>
      </c>
      <c r="E56" s="14" t="s">
        <v>4</v>
      </c>
      <c r="F56" s="15" t="s">
        <v>6</v>
      </c>
      <c r="G56" s="14" t="s">
        <v>4</v>
      </c>
      <c r="H56" s="14" t="s">
        <v>7</v>
      </c>
      <c r="I56" s="14" t="s">
        <v>4</v>
      </c>
      <c r="J56" s="16" t="s">
        <v>8</v>
      </c>
    </row>
    <row r="57" s="4" customFormat="true" ht="15.75" hidden="false" customHeight="false" outlineLevel="0" collapsed="false">
      <c r="A57" s="13" t="s">
        <v>12</v>
      </c>
      <c r="B57" s="17" t="n">
        <v>0.01</v>
      </c>
      <c r="C57" s="17" t="n">
        <v>4</v>
      </c>
      <c r="D57" s="17" t="n">
        <v>0</v>
      </c>
      <c r="E57" s="17" t="n">
        <v>40</v>
      </c>
      <c r="F57" s="18" t="n">
        <v>90</v>
      </c>
      <c r="G57" s="17" t="n">
        <v>10</v>
      </c>
      <c r="H57" s="17" t="n">
        <v>1100</v>
      </c>
      <c r="I57" s="17" t="n">
        <v>10</v>
      </c>
      <c r="J57" s="25" t="n">
        <f aca="false">SUM(C57+E57+G57+I57)</f>
        <v>64</v>
      </c>
    </row>
    <row r="58" s="4" customFormat="true" ht="15.75" hidden="false" customHeight="false" outlineLevel="0" collapsed="false">
      <c r="A58" s="13" t="s">
        <v>18</v>
      </c>
      <c r="B58" s="26" t="n">
        <v>0.001</v>
      </c>
      <c r="C58" s="17" t="n">
        <v>40</v>
      </c>
      <c r="D58" s="17" t="n">
        <v>0</v>
      </c>
      <c r="E58" s="17" t="n">
        <v>40</v>
      </c>
      <c r="F58" s="18" t="n">
        <v>90</v>
      </c>
      <c r="G58" s="17" t="n">
        <v>10</v>
      </c>
      <c r="H58" s="17" t="n">
        <v>400</v>
      </c>
      <c r="I58" s="17" t="n">
        <v>3.64</v>
      </c>
      <c r="J58" s="27" t="n">
        <f aca="false">SUM(C58+E58+G58+I58)</f>
        <v>93.64</v>
      </c>
    </row>
    <row r="59" s="4" customFormat="true" ht="15.75" hidden="false" customHeight="false" outlineLevel="0" collapsed="false">
      <c r="A59" s="20"/>
      <c r="B59" s="21"/>
      <c r="C59" s="21"/>
      <c r="D59" s="21"/>
      <c r="E59" s="21"/>
      <c r="F59" s="22"/>
      <c r="G59" s="21"/>
      <c r="H59" s="21"/>
      <c r="I59" s="21"/>
      <c r="J59" s="23"/>
    </row>
    <row r="60" s="4" customFormat="true" ht="15.75" hidden="false" customHeight="false" outlineLevel="0" collapsed="false">
      <c r="A60" s="20"/>
      <c r="B60" s="21"/>
      <c r="C60" s="21"/>
      <c r="D60" s="21"/>
      <c r="E60" s="21"/>
      <c r="F60" s="22"/>
      <c r="G60" s="21"/>
      <c r="H60" s="21"/>
      <c r="I60" s="21"/>
      <c r="J60" s="23"/>
    </row>
    <row r="61" customFormat="false" ht="15.75" hidden="false" customHeight="true" outlineLevel="0" collapsed="false">
      <c r="A61" s="12" t="s">
        <v>23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47.25" hidden="false" customHeight="false" outlineLevel="0" collapsed="false">
      <c r="A62" s="13" t="s">
        <v>2</v>
      </c>
      <c r="B62" s="14" t="s">
        <v>3</v>
      </c>
      <c r="C62" s="14" t="s">
        <v>4</v>
      </c>
      <c r="D62" s="14" t="s">
        <v>5</v>
      </c>
      <c r="E62" s="14" t="s">
        <v>4</v>
      </c>
      <c r="F62" s="15" t="s">
        <v>6</v>
      </c>
      <c r="G62" s="14" t="s">
        <v>4</v>
      </c>
      <c r="H62" s="14" t="s">
        <v>7</v>
      </c>
      <c r="I62" s="14" t="s">
        <v>4</v>
      </c>
      <c r="J62" s="16" t="s">
        <v>8</v>
      </c>
    </row>
    <row r="63" s="4" customFormat="true" ht="15.75" hidden="false" customHeight="false" outlineLevel="0" collapsed="false">
      <c r="A63" s="13" t="s">
        <v>24</v>
      </c>
      <c r="B63" s="17" t="n">
        <v>31500</v>
      </c>
      <c r="C63" s="17" t="n">
        <v>40</v>
      </c>
      <c r="D63" s="17" t="n">
        <v>39000</v>
      </c>
      <c r="E63" s="17" t="n">
        <v>0</v>
      </c>
      <c r="F63" s="18" t="n">
        <v>30</v>
      </c>
      <c r="G63" s="17" t="n">
        <v>10</v>
      </c>
      <c r="H63" s="17" t="n">
        <v>180</v>
      </c>
      <c r="I63" s="17" t="n">
        <v>10</v>
      </c>
      <c r="J63" s="19" t="n">
        <f aca="false">SUM(C63+E63+G63+I63)</f>
        <v>60</v>
      </c>
    </row>
    <row r="64" s="4" customFormat="true" ht="15.75" hidden="false" customHeight="false" outlineLevel="0" collapsed="false">
      <c r="A64" s="20"/>
      <c r="B64" s="21"/>
      <c r="C64" s="21"/>
      <c r="D64" s="21"/>
      <c r="E64" s="21"/>
      <c r="F64" s="22"/>
      <c r="G64" s="21"/>
      <c r="H64" s="21"/>
      <c r="I64" s="21"/>
      <c r="J64" s="23"/>
    </row>
    <row r="65" s="4" customFormat="true" ht="15.75" hidden="false" customHeight="false" outlineLevel="0" collapsed="false">
      <c r="A65" s="20"/>
      <c r="B65" s="21"/>
      <c r="C65" s="21"/>
      <c r="D65" s="21"/>
      <c r="E65" s="21"/>
      <c r="F65" s="22"/>
      <c r="G65" s="21"/>
      <c r="H65" s="21"/>
      <c r="I65" s="21"/>
      <c r="J65" s="23"/>
    </row>
    <row r="66" customFormat="false" ht="15.75" hidden="false" customHeight="true" outlineLevel="0" collapsed="false">
      <c r="A66" s="12" t="s">
        <v>2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47.25" hidden="false" customHeight="false" outlineLevel="0" collapsed="false">
      <c r="A67" s="13" t="s">
        <v>2</v>
      </c>
      <c r="B67" s="14" t="s">
        <v>3</v>
      </c>
      <c r="C67" s="14" t="s">
        <v>4</v>
      </c>
      <c r="D67" s="14" t="s">
        <v>5</v>
      </c>
      <c r="E67" s="14" t="s">
        <v>4</v>
      </c>
      <c r="F67" s="15" t="s">
        <v>6</v>
      </c>
      <c r="G67" s="14" t="s">
        <v>4</v>
      </c>
      <c r="H67" s="14" t="s">
        <v>7</v>
      </c>
      <c r="I67" s="14" t="s">
        <v>4</v>
      </c>
      <c r="J67" s="16" t="s">
        <v>8</v>
      </c>
    </row>
    <row r="68" s="4" customFormat="true" ht="31.5" hidden="false" customHeight="false" outlineLevel="0" collapsed="false">
      <c r="A68" s="13" t="s">
        <v>14</v>
      </c>
      <c r="B68" s="17" t="n">
        <v>1.4</v>
      </c>
      <c r="C68" s="17" t="n">
        <v>0.06</v>
      </c>
      <c r="D68" s="17" t="n">
        <v>0</v>
      </c>
      <c r="E68" s="17" t="n">
        <v>40</v>
      </c>
      <c r="F68" s="18" t="n">
        <v>90</v>
      </c>
      <c r="G68" s="17" t="n">
        <v>10</v>
      </c>
      <c r="H68" s="17" t="n">
        <v>365</v>
      </c>
      <c r="I68" s="17" t="n">
        <v>3.32</v>
      </c>
      <c r="J68" s="25" t="n">
        <f aca="false">SUM(C68+E68+G68+I68)</f>
        <v>53.38</v>
      </c>
    </row>
    <row r="69" s="4" customFormat="true" ht="15.75" hidden="false" customHeight="false" outlineLevel="0" collapsed="false">
      <c r="A69" s="13" t="s">
        <v>26</v>
      </c>
      <c r="B69" s="17" t="n">
        <v>5000</v>
      </c>
      <c r="C69" s="17" t="n">
        <v>0</v>
      </c>
      <c r="D69" s="17" t="n">
        <v>1000</v>
      </c>
      <c r="E69" s="17" t="n">
        <v>0</v>
      </c>
      <c r="F69" s="18" t="n">
        <v>90</v>
      </c>
      <c r="G69" s="17" t="n">
        <v>10</v>
      </c>
      <c r="H69" s="17" t="n">
        <v>180</v>
      </c>
      <c r="I69" s="17" t="n">
        <v>1.64</v>
      </c>
      <c r="J69" s="25" t="n">
        <f aca="false">SUM(C69+E69+G69+I69)</f>
        <v>11.64</v>
      </c>
    </row>
    <row r="70" s="4" customFormat="true" ht="15.75" hidden="false" customHeight="false" outlineLevel="0" collapsed="false">
      <c r="A70" s="13" t="s">
        <v>12</v>
      </c>
      <c r="B70" s="17" t="n">
        <v>0.02</v>
      </c>
      <c r="C70" s="17" t="n">
        <v>4</v>
      </c>
      <c r="D70" s="17" t="n">
        <v>0</v>
      </c>
      <c r="E70" s="17" t="n">
        <v>40</v>
      </c>
      <c r="F70" s="18" t="n">
        <v>90</v>
      </c>
      <c r="G70" s="17" t="n">
        <v>10</v>
      </c>
      <c r="H70" s="17" t="n">
        <v>1100</v>
      </c>
      <c r="I70" s="17" t="n">
        <v>10</v>
      </c>
      <c r="J70" s="25" t="n">
        <f aca="false">SUM(C70+E70+G70+I70)</f>
        <v>64</v>
      </c>
    </row>
    <row r="71" s="4" customFormat="true" ht="15.75" hidden="false" customHeight="false" outlineLevel="0" collapsed="false">
      <c r="A71" s="13" t="s">
        <v>18</v>
      </c>
      <c r="B71" s="26" t="n">
        <v>0.002</v>
      </c>
      <c r="C71" s="17" t="n">
        <v>40</v>
      </c>
      <c r="D71" s="17" t="n">
        <v>0</v>
      </c>
      <c r="E71" s="17" t="n">
        <v>40</v>
      </c>
      <c r="F71" s="18" t="n">
        <v>90</v>
      </c>
      <c r="G71" s="17" t="n">
        <v>10</v>
      </c>
      <c r="H71" s="17" t="n">
        <v>400</v>
      </c>
      <c r="I71" s="17" t="n">
        <v>3.64</v>
      </c>
      <c r="J71" s="27" t="n">
        <f aca="false">SUM(C71+E71+G71+I71)</f>
        <v>93.64</v>
      </c>
    </row>
    <row r="72" s="4" customFormat="true" ht="15.75" hidden="false" customHeight="false" outlineLevel="0" collapsed="false">
      <c r="A72" s="20"/>
      <c r="B72" s="21"/>
      <c r="C72" s="21"/>
      <c r="D72" s="21"/>
      <c r="E72" s="21"/>
      <c r="F72" s="22"/>
      <c r="G72" s="21"/>
      <c r="H72" s="21"/>
      <c r="I72" s="21"/>
      <c r="J72" s="23"/>
    </row>
    <row r="73" s="4" customFormat="true" ht="15.75" hidden="false" customHeight="false" outlineLevel="0" collapsed="false">
      <c r="A73" s="20"/>
      <c r="B73" s="21"/>
      <c r="C73" s="21"/>
      <c r="D73" s="21"/>
      <c r="E73" s="21"/>
      <c r="F73" s="22"/>
      <c r="G73" s="21"/>
      <c r="H73" s="21"/>
      <c r="I73" s="21"/>
      <c r="J73" s="23"/>
    </row>
    <row r="74" customFormat="false" ht="15.75" hidden="false" customHeight="true" outlineLevel="0" collapsed="false">
      <c r="A74" s="12" t="s">
        <v>27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47.25" hidden="false" customHeight="false" outlineLevel="0" collapsed="false">
      <c r="A75" s="13" t="s">
        <v>2</v>
      </c>
      <c r="B75" s="14" t="s">
        <v>3</v>
      </c>
      <c r="C75" s="14" t="s">
        <v>4</v>
      </c>
      <c r="D75" s="14" t="s">
        <v>5</v>
      </c>
      <c r="E75" s="14" t="s">
        <v>4</v>
      </c>
      <c r="F75" s="15" t="s">
        <v>6</v>
      </c>
      <c r="G75" s="14" t="s">
        <v>4</v>
      </c>
      <c r="H75" s="14" t="s">
        <v>7</v>
      </c>
      <c r="I75" s="14" t="s">
        <v>4</v>
      </c>
      <c r="J75" s="16" t="s">
        <v>8</v>
      </c>
    </row>
    <row r="76" s="4" customFormat="true" ht="31.5" hidden="false" customHeight="false" outlineLevel="0" collapsed="false">
      <c r="A76" s="13" t="s">
        <v>14</v>
      </c>
      <c r="B76" s="17" t="n">
        <v>0.7</v>
      </c>
      <c r="C76" s="17" t="n">
        <v>0.06</v>
      </c>
      <c r="D76" s="17" t="n">
        <v>0</v>
      </c>
      <c r="E76" s="17" t="n">
        <v>40</v>
      </c>
      <c r="F76" s="18" t="n">
        <v>90</v>
      </c>
      <c r="G76" s="17" t="n">
        <v>10</v>
      </c>
      <c r="H76" s="17" t="n">
        <v>365</v>
      </c>
      <c r="I76" s="17" t="n">
        <v>3.32</v>
      </c>
      <c r="J76" s="25" t="n">
        <f aca="false">SUM(C76+E76+G76+I76)</f>
        <v>53.38</v>
      </c>
    </row>
    <row r="77" s="4" customFormat="true" ht="15.75" hidden="false" customHeight="false" outlineLevel="0" collapsed="false">
      <c r="A77" s="13" t="s">
        <v>12</v>
      </c>
      <c r="B77" s="17" t="n">
        <v>0.01</v>
      </c>
      <c r="C77" s="17" t="n">
        <v>4</v>
      </c>
      <c r="D77" s="17" t="n">
        <v>0</v>
      </c>
      <c r="E77" s="17" t="n">
        <v>40</v>
      </c>
      <c r="F77" s="18" t="n">
        <v>90</v>
      </c>
      <c r="G77" s="17" t="n">
        <v>10</v>
      </c>
      <c r="H77" s="17" t="n">
        <v>1100</v>
      </c>
      <c r="I77" s="17" t="n">
        <v>10</v>
      </c>
      <c r="J77" s="25" t="n">
        <f aca="false">SUM(C77+E77+G77+I77)</f>
        <v>64</v>
      </c>
    </row>
    <row r="78" s="4" customFormat="true" ht="15.75" hidden="false" customHeight="false" outlineLevel="0" collapsed="false">
      <c r="A78" s="13" t="s">
        <v>18</v>
      </c>
      <c r="B78" s="26" t="n">
        <v>0.001</v>
      </c>
      <c r="C78" s="17" t="n">
        <v>40</v>
      </c>
      <c r="D78" s="17" t="n">
        <v>0</v>
      </c>
      <c r="E78" s="17" t="n">
        <v>40</v>
      </c>
      <c r="F78" s="18" t="n">
        <v>90</v>
      </c>
      <c r="G78" s="17" t="n">
        <v>10</v>
      </c>
      <c r="H78" s="17" t="n">
        <v>400</v>
      </c>
      <c r="I78" s="17" t="n">
        <v>3.64</v>
      </c>
      <c r="J78" s="27" t="n">
        <f aca="false">SUM(C78+E78+G78+I78)</f>
        <v>93.64</v>
      </c>
    </row>
    <row r="79" s="4" customFormat="true" ht="15.75" hidden="false" customHeight="false" outlineLevel="0" collapsed="false">
      <c r="A79" s="20"/>
      <c r="B79" s="21"/>
      <c r="C79" s="21"/>
      <c r="D79" s="21"/>
      <c r="E79" s="21"/>
      <c r="F79" s="22"/>
      <c r="G79" s="21"/>
      <c r="H79" s="21"/>
      <c r="I79" s="21"/>
      <c r="J79" s="23"/>
    </row>
    <row r="80" s="4" customFormat="true" ht="15.75" hidden="false" customHeight="false" outlineLevel="0" collapsed="false">
      <c r="A80" s="20"/>
      <c r="B80" s="21"/>
      <c r="C80" s="21"/>
      <c r="D80" s="21"/>
      <c r="E80" s="21"/>
      <c r="F80" s="22"/>
      <c r="G80" s="21"/>
      <c r="H80" s="21"/>
      <c r="I80" s="21"/>
      <c r="J80" s="23"/>
    </row>
    <row r="81" customFormat="false" ht="15.75" hidden="false" customHeight="true" outlineLevel="0" collapsed="false">
      <c r="A81" s="12" t="s">
        <v>28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47.25" hidden="false" customHeight="false" outlineLevel="0" collapsed="false">
      <c r="A82" s="13" t="s">
        <v>2</v>
      </c>
      <c r="B82" s="14" t="s">
        <v>3</v>
      </c>
      <c r="C82" s="14" t="s">
        <v>4</v>
      </c>
      <c r="D82" s="14" t="s">
        <v>5</v>
      </c>
      <c r="E82" s="14" t="s">
        <v>4</v>
      </c>
      <c r="F82" s="15" t="s">
        <v>6</v>
      </c>
      <c r="G82" s="14" t="s">
        <v>4</v>
      </c>
      <c r="H82" s="14" t="s">
        <v>7</v>
      </c>
      <c r="I82" s="14" t="s">
        <v>4</v>
      </c>
      <c r="J82" s="16" t="s">
        <v>8</v>
      </c>
    </row>
    <row r="83" s="4" customFormat="true" ht="31.5" hidden="false" customHeight="false" outlineLevel="0" collapsed="false">
      <c r="A83" s="13" t="s">
        <v>14</v>
      </c>
      <c r="B83" s="17" t="n">
        <v>0.7</v>
      </c>
      <c r="C83" s="17" t="n">
        <v>0.03</v>
      </c>
      <c r="D83" s="17" t="n">
        <v>0</v>
      </c>
      <c r="E83" s="17" t="n">
        <v>40</v>
      </c>
      <c r="F83" s="18" t="n">
        <v>90</v>
      </c>
      <c r="G83" s="17" t="n">
        <v>10</v>
      </c>
      <c r="H83" s="17" t="n">
        <v>365</v>
      </c>
      <c r="I83" s="17" t="n">
        <v>3.32</v>
      </c>
      <c r="J83" s="25" t="n">
        <f aca="false">SUM(C83+E83+G83+I83)</f>
        <v>53.35</v>
      </c>
    </row>
    <row r="84" s="4" customFormat="true" ht="15.75" hidden="false" customHeight="false" outlineLevel="0" collapsed="false">
      <c r="A84" s="13" t="s">
        <v>26</v>
      </c>
      <c r="B84" s="17" t="n">
        <v>2500</v>
      </c>
      <c r="C84" s="17" t="n">
        <v>0</v>
      </c>
      <c r="D84" s="17" t="n">
        <v>1000</v>
      </c>
      <c r="E84" s="17" t="n">
        <v>0</v>
      </c>
      <c r="F84" s="18" t="n">
        <v>90</v>
      </c>
      <c r="G84" s="17" t="n">
        <v>10</v>
      </c>
      <c r="H84" s="17" t="n">
        <v>180</v>
      </c>
      <c r="I84" s="17" t="n">
        <v>1.64</v>
      </c>
      <c r="J84" s="25" t="n">
        <f aca="false">SUM(C84+E84+G84+I84)</f>
        <v>11.64</v>
      </c>
    </row>
    <row r="85" s="4" customFormat="true" ht="15.75" hidden="false" customHeight="false" outlineLevel="0" collapsed="false">
      <c r="A85" s="13" t="s">
        <v>12</v>
      </c>
      <c r="B85" s="17" t="n">
        <v>0.01</v>
      </c>
      <c r="C85" s="17" t="n">
        <v>4</v>
      </c>
      <c r="D85" s="17" t="n">
        <v>0</v>
      </c>
      <c r="E85" s="17" t="n">
        <v>40</v>
      </c>
      <c r="F85" s="18" t="n">
        <v>90</v>
      </c>
      <c r="G85" s="17" t="n">
        <v>10</v>
      </c>
      <c r="H85" s="17" t="n">
        <v>1100</v>
      </c>
      <c r="I85" s="17" t="n">
        <v>10</v>
      </c>
      <c r="J85" s="25" t="n">
        <f aca="false">SUM(C85+E85+G85+I85)</f>
        <v>64</v>
      </c>
    </row>
    <row r="86" s="4" customFormat="true" ht="15.75" hidden="false" customHeight="false" outlineLevel="0" collapsed="false">
      <c r="A86" s="13" t="s">
        <v>18</v>
      </c>
      <c r="B86" s="26" t="n">
        <v>0.001</v>
      </c>
      <c r="C86" s="17" t="n">
        <v>40</v>
      </c>
      <c r="D86" s="17" t="n">
        <v>0</v>
      </c>
      <c r="E86" s="17" t="n">
        <v>40</v>
      </c>
      <c r="F86" s="18" t="n">
        <v>90</v>
      </c>
      <c r="G86" s="17" t="n">
        <v>10</v>
      </c>
      <c r="H86" s="17" t="n">
        <v>400</v>
      </c>
      <c r="I86" s="17" t="n">
        <v>3.64</v>
      </c>
      <c r="J86" s="27" t="n">
        <f aca="false">SUM(C86+E86+G86+I86)</f>
        <v>93.64</v>
      </c>
    </row>
    <row r="87" s="4" customFormat="true" ht="15.75" hidden="false" customHeight="false" outlineLevel="0" collapsed="false">
      <c r="A87" s="20"/>
      <c r="B87" s="21"/>
      <c r="C87" s="21"/>
      <c r="D87" s="21"/>
      <c r="E87" s="21"/>
      <c r="F87" s="22"/>
      <c r="G87" s="21"/>
      <c r="H87" s="21"/>
      <c r="I87" s="21"/>
      <c r="J87" s="23"/>
    </row>
    <row r="88" s="4" customFormat="true" ht="15.75" hidden="false" customHeight="false" outlineLevel="0" collapsed="false">
      <c r="A88" s="20"/>
      <c r="B88" s="21"/>
      <c r="C88" s="21"/>
      <c r="D88" s="21"/>
      <c r="E88" s="21"/>
      <c r="F88" s="22"/>
      <c r="G88" s="21"/>
      <c r="H88" s="21"/>
      <c r="I88" s="21"/>
      <c r="J88" s="23"/>
    </row>
    <row r="89" customFormat="false" ht="15.75" hidden="false" customHeight="true" outlineLevel="0" collapsed="false">
      <c r="A89" s="12" t="s">
        <v>29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47.25" hidden="false" customHeight="false" outlineLevel="0" collapsed="false">
      <c r="A90" s="13" t="s">
        <v>2</v>
      </c>
      <c r="B90" s="14" t="s">
        <v>3</v>
      </c>
      <c r="C90" s="14" t="s">
        <v>4</v>
      </c>
      <c r="D90" s="14" t="s">
        <v>5</v>
      </c>
      <c r="E90" s="14" t="s">
        <v>4</v>
      </c>
      <c r="F90" s="15" t="s">
        <v>6</v>
      </c>
      <c r="G90" s="14" t="s">
        <v>4</v>
      </c>
      <c r="H90" s="14" t="s">
        <v>7</v>
      </c>
      <c r="I90" s="14" t="s">
        <v>4</v>
      </c>
      <c r="J90" s="16" t="s">
        <v>8</v>
      </c>
    </row>
    <row r="91" s="4" customFormat="true" ht="15.75" hidden="false" customHeight="false" outlineLevel="0" collapsed="false">
      <c r="A91" s="13" t="s">
        <v>12</v>
      </c>
      <c r="B91" s="17" t="n">
        <v>0.03</v>
      </c>
      <c r="C91" s="17" t="n">
        <v>40</v>
      </c>
      <c r="D91" s="17" t="n">
        <v>0</v>
      </c>
      <c r="E91" s="17" t="n">
        <v>40</v>
      </c>
      <c r="F91" s="18" t="n">
        <v>90</v>
      </c>
      <c r="G91" s="17" t="n">
        <v>10</v>
      </c>
      <c r="H91" s="17" t="n">
        <v>1100</v>
      </c>
      <c r="I91" s="17" t="n">
        <v>10</v>
      </c>
      <c r="J91" s="19" t="n">
        <f aca="false">SUM(C91+E91+G91+I91)</f>
        <v>100</v>
      </c>
    </row>
    <row r="92" s="4" customFormat="true" ht="15.75" hidden="false" customHeight="false" outlineLevel="0" collapsed="false">
      <c r="A92" s="20"/>
      <c r="B92" s="21"/>
      <c r="C92" s="21"/>
      <c r="D92" s="21"/>
      <c r="E92" s="21"/>
      <c r="F92" s="22"/>
      <c r="G92" s="21"/>
      <c r="H92" s="21"/>
      <c r="I92" s="21"/>
      <c r="J92" s="23"/>
    </row>
    <row r="93" s="4" customFormat="true" ht="15.75" hidden="false" customHeight="false" outlineLevel="0" collapsed="false">
      <c r="A93" s="20"/>
      <c r="B93" s="21"/>
      <c r="C93" s="21"/>
      <c r="D93" s="21"/>
      <c r="E93" s="21"/>
      <c r="F93" s="22"/>
      <c r="G93" s="21"/>
      <c r="H93" s="21"/>
      <c r="I93" s="21"/>
      <c r="J93" s="23"/>
    </row>
    <row r="94" customFormat="false" ht="15.75" hidden="false" customHeight="true" outlineLevel="0" collapsed="false">
      <c r="A94" s="12" t="s">
        <v>3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47.25" hidden="false" customHeight="false" outlineLevel="0" collapsed="false">
      <c r="A95" s="13" t="s">
        <v>2</v>
      </c>
      <c r="B95" s="14" t="s">
        <v>3</v>
      </c>
      <c r="C95" s="14" t="s">
        <v>4</v>
      </c>
      <c r="D95" s="14" t="s">
        <v>5</v>
      </c>
      <c r="E95" s="14" t="s">
        <v>4</v>
      </c>
      <c r="F95" s="15" t="s">
        <v>6</v>
      </c>
      <c r="G95" s="14" t="s">
        <v>4</v>
      </c>
      <c r="H95" s="14" t="s">
        <v>7</v>
      </c>
      <c r="I95" s="14" t="s">
        <v>4</v>
      </c>
      <c r="J95" s="16" t="s">
        <v>8</v>
      </c>
    </row>
    <row r="96" s="4" customFormat="true" ht="15.75" hidden="false" customHeight="false" outlineLevel="0" collapsed="false">
      <c r="A96" s="13" t="s">
        <v>12</v>
      </c>
      <c r="B96" s="17" t="n">
        <v>0.02</v>
      </c>
      <c r="C96" s="17" t="n">
        <v>40</v>
      </c>
      <c r="D96" s="17" t="n">
        <v>0</v>
      </c>
      <c r="E96" s="17" t="n">
        <v>40</v>
      </c>
      <c r="F96" s="18" t="n">
        <v>90</v>
      </c>
      <c r="G96" s="17" t="n">
        <v>10</v>
      </c>
      <c r="H96" s="17" t="n">
        <v>1100</v>
      </c>
      <c r="I96" s="17" t="n">
        <v>10</v>
      </c>
      <c r="J96" s="19" t="n">
        <f aca="false">SUM(C96+E96+G96+I96)</f>
        <v>100</v>
      </c>
    </row>
    <row r="97" s="4" customFormat="true" ht="15.75" hidden="false" customHeight="false" outlineLevel="0" collapsed="false">
      <c r="A97" s="20"/>
      <c r="B97" s="21"/>
      <c r="C97" s="21"/>
      <c r="D97" s="21"/>
      <c r="E97" s="21"/>
      <c r="F97" s="22"/>
      <c r="G97" s="21"/>
      <c r="H97" s="21"/>
      <c r="I97" s="21"/>
      <c r="J97" s="23"/>
    </row>
    <row r="98" s="4" customFormat="true" ht="15.75" hidden="false" customHeight="false" outlineLevel="0" collapsed="false">
      <c r="A98" s="20"/>
      <c r="B98" s="21"/>
      <c r="C98" s="21"/>
      <c r="D98" s="21"/>
      <c r="E98" s="21"/>
      <c r="F98" s="22"/>
      <c r="G98" s="21"/>
      <c r="H98" s="21"/>
      <c r="I98" s="21"/>
      <c r="J98" s="23"/>
    </row>
    <row r="99" customFormat="false" ht="15.75" hidden="false" customHeight="true" outlineLevel="0" collapsed="false">
      <c r="A99" s="12" t="s">
        <v>31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47.25" hidden="false" customHeight="false" outlineLevel="0" collapsed="false">
      <c r="A100" s="13" t="s">
        <v>2</v>
      </c>
      <c r="B100" s="14" t="s">
        <v>3</v>
      </c>
      <c r="C100" s="14" t="s">
        <v>4</v>
      </c>
      <c r="D100" s="14" t="s">
        <v>5</v>
      </c>
      <c r="E100" s="14" t="s">
        <v>4</v>
      </c>
      <c r="F100" s="15" t="s">
        <v>6</v>
      </c>
      <c r="G100" s="14" t="s">
        <v>4</v>
      </c>
      <c r="H100" s="14" t="s">
        <v>7</v>
      </c>
      <c r="I100" s="14" t="s">
        <v>4</v>
      </c>
      <c r="J100" s="16" t="s">
        <v>8</v>
      </c>
    </row>
    <row r="101" s="4" customFormat="true" ht="15.75" hidden="false" customHeight="false" outlineLevel="0" collapsed="false">
      <c r="A101" s="13" t="s">
        <v>18</v>
      </c>
      <c r="B101" s="26" t="n">
        <v>1000</v>
      </c>
      <c r="C101" s="17" t="n">
        <v>40</v>
      </c>
      <c r="D101" s="17" t="n">
        <v>0</v>
      </c>
      <c r="E101" s="17" t="n">
        <v>40</v>
      </c>
      <c r="F101" s="18" t="n">
        <v>90</v>
      </c>
      <c r="G101" s="17" t="n">
        <v>10</v>
      </c>
      <c r="H101" s="17" t="n">
        <v>400</v>
      </c>
      <c r="I101" s="17" t="n">
        <v>10</v>
      </c>
      <c r="J101" s="19" t="n">
        <f aca="false">SUM(C101+E101+G101+I101)</f>
        <v>100</v>
      </c>
    </row>
    <row r="102" s="4" customFormat="true" ht="15.75" hidden="false" customHeight="false" outlineLevel="0" collapsed="false">
      <c r="A102" s="20"/>
      <c r="B102" s="21"/>
      <c r="C102" s="21"/>
      <c r="D102" s="21"/>
      <c r="E102" s="21"/>
      <c r="F102" s="22"/>
      <c r="G102" s="21"/>
      <c r="H102" s="21"/>
      <c r="I102" s="21"/>
      <c r="J102" s="23"/>
    </row>
    <row r="103" s="4" customFormat="true" ht="15.75" hidden="false" customHeight="false" outlineLevel="0" collapsed="false">
      <c r="A103" s="20"/>
      <c r="B103" s="21"/>
      <c r="C103" s="21"/>
      <c r="D103" s="21"/>
      <c r="E103" s="21"/>
      <c r="F103" s="22"/>
      <c r="G103" s="21"/>
      <c r="H103" s="21"/>
      <c r="I103" s="21"/>
      <c r="J103" s="23"/>
    </row>
    <row r="104" customFormat="false" ht="15.75" hidden="false" customHeight="true" outlineLevel="0" collapsed="false">
      <c r="A104" s="12" t="s">
        <v>3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47.25" hidden="false" customHeight="false" outlineLevel="0" collapsed="false">
      <c r="A105" s="13" t="s">
        <v>2</v>
      </c>
      <c r="B105" s="14" t="s">
        <v>3</v>
      </c>
      <c r="C105" s="14" t="s">
        <v>4</v>
      </c>
      <c r="D105" s="14" t="s">
        <v>5</v>
      </c>
      <c r="E105" s="14" t="s">
        <v>4</v>
      </c>
      <c r="F105" s="15" t="s">
        <v>6</v>
      </c>
      <c r="G105" s="14" t="s">
        <v>4</v>
      </c>
      <c r="H105" s="14" t="s">
        <v>7</v>
      </c>
      <c r="I105" s="14" t="s">
        <v>4</v>
      </c>
      <c r="J105" s="16" t="s">
        <v>8</v>
      </c>
    </row>
    <row r="106" s="4" customFormat="true" ht="15.75" hidden="false" customHeight="false" outlineLevel="0" collapsed="false">
      <c r="A106" s="13" t="s">
        <v>12</v>
      </c>
      <c r="B106" s="17" t="n">
        <v>0.05</v>
      </c>
      <c r="C106" s="17" t="n">
        <v>40</v>
      </c>
      <c r="D106" s="17" t="n">
        <v>0</v>
      </c>
      <c r="E106" s="17" t="n">
        <v>40</v>
      </c>
      <c r="F106" s="18" t="n">
        <v>90</v>
      </c>
      <c r="G106" s="17" t="n">
        <v>10</v>
      </c>
      <c r="H106" s="17" t="n">
        <v>1100</v>
      </c>
      <c r="I106" s="17" t="n">
        <v>10</v>
      </c>
      <c r="J106" s="19" t="n">
        <f aca="false">SUM(C106+E106+G106+I106)</f>
        <v>100</v>
      </c>
    </row>
    <row r="107" s="4" customFormat="true" ht="15.75" hidden="false" customHeight="false" outlineLevel="0" collapsed="false">
      <c r="A107" s="20"/>
      <c r="B107" s="21"/>
      <c r="C107" s="21"/>
      <c r="D107" s="21"/>
      <c r="E107" s="21"/>
      <c r="F107" s="22"/>
      <c r="G107" s="21"/>
      <c r="H107" s="21"/>
      <c r="I107" s="21"/>
      <c r="J107" s="23"/>
    </row>
    <row r="108" s="4" customFormat="true" ht="15.75" hidden="false" customHeight="false" outlineLevel="0" collapsed="false">
      <c r="A108" s="20"/>
      <c r="B108" s="21"/>
      <c r="C108" s="21"/>
      <c r="D108" s="21"/>
      <c r="E108" s="21"/>
      <c r="F108" s="22"/>
      <c r="G108" s="21"/>
      <c r="H108" s="21"/>
      <c r="I108" s="21"/>
      <c r="J108" s="23"/>
    </row>
    <row r="109" customFormat="false" ht="15.75" hidden="false" customHeight="true" outlineLevel="0" collapsed="false">
      <c r="A109" s="12" t="s">
        <v>33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47.25" hidden="false" customHeight="false" outlineLevel="0" collapsed="false">
      <c r="A110" s="13" t="s">
        <v>2</v>
      </c>
      <c r="B110" s="14" t="s">
        <v>3</v>
      </c>
      <c r="C110" s="14" t="s">
        <v>4</v>
      </c>
      <c r="D110" s="14" t="s">
        <v>5</v>
      </c>
      <c r="E110" s="14" t="s">
        <v>4</v>
      </c>
      <c r="F110" s="15" t="s">
        <v>6</v>
      </c>
      <c r="G110" s="14" t="s">
        <v>4</v>
      </c>
      <c r="H110" s="14" t="s">
        <v>7</v>
      </c>
      <c r="I110" s="14" t="s">
        <v>4</v>
      </c>
      <c r="J110" s="16" t="s">
        <v>8</v>
      </c>
    </row>
    <row r="111" s="4" customFormat="true" ht="15.75" hidden="false" customHeight="false" outlineLevel="0" collapsed="false">
      <c r="A111" s="13" t="s">
        <v>12</v>
      </c>
      <c r="B111" s="17" t="n">
        <v>0.05</v>
      </c>
      <c r="C111" s="17" t="n">
        <v>40</v>
      </c>
      <c r="D111" s="17" t="n">
        <v>0</v>
      </c>
      <c r="E111" s="17" t="n">
        <v>40</v>
      </c>
      <c r="F111" s="18" t="n">
        <v>90</v>
      </c>
      <c r="G111" s="17" t="n">
        <v>10</v>
      </c>
      <c r="H111" s="17" t="n">
        <v>1100</v>
      </c>
      <c r="I111" s="17" t="n">
        <v>10</v>
      </c>
      <c r="J111" s="19" t="n">
        <f aca="false">SUM(C111+E111+G111+I111)</f>
        <v>100</v>
      </c>
    </row>
    <row r="112" s="4" customFormat="true" ht="15.75" hidden="false" customHeight="false" outlineLevel="0" collapsed="false">
      <c r="A112" s="20"/>
      <c r="B112" s="21"/>
      <c r="C112" s="21"/>
      <c r="D112" s="21"/>
      <c r="E112" s="21"/>
      <c r="F112" s="22"/>
      <c r="G112" s="21"/>
      <c r="H112" s="21"/>
      <c r="I112" s="21"/>
      <c r="J112" s="23"/>
    </row>
    <row r="113" s="4" customFormat="true" ht="15.75" hidden="false" customHeight="false" outlineLevel="0" collapsed="false">
      <c r="A113" s="20"/>
      <c r="B113" s="21"/>
      <c r="C113" s="21"/>
      <c r="D113" s="21"/>
      <c r="E113" s="21"/>
      <c r="F113" s="22"/>
      <c r="G113" s="21"/>
      <c r="H113" s="21"/>
      <c r="I113" s="21"/>
      <c r="J113" s="23"/>
    </row>
    <row r="114" customFormat="false" ht="15.75" hidden="false" customHeight="true" outlineLevel="0" collapsed="false">
      <c r="A114" s="12" t="s">
        <v>34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47.25" hidden="false" customHeight="false" outlineLevel="0" collapsed="false">
      <c r="A115" s="13" t="s">
        <v>2</v>
      </c>
      <c r="B115" s="14" t="s">
        <v>3</v>
      </c>
      <c r="C115" s="14" t="s">
        <v>4</v>
      </c>
      <c r="D115" s="14" t="s">
        <v>5</v>
      </c>
      <c r="E115" s="14" t="s">
        <v>4</v>
      </c>
      <c r="F115" s="15" t="s">
        <v>6</v>
      </c>
      <c r="G115" s="14" t="s">
        <v>4</v>
      </c>
      <c r="H115" s="14" t="s">
        <v>7</v>
      </c>
      <c r="I115" s="14" t="s">
        <v>4</v>
      </c>
      <c r="J115" s="16" t="s">
        <v>8</v>
      </c>
    </row>
    <row r="116" s="4" customFormat="true" ht="15.75" hidden="false" customHeight="false" outlineLevel="0" collapsed="false">
      <c r="A116" s="13" t="s">
        <v>35</v>
      </c>
      <c r="B116" s="17" t="n">
        <v>9000</v>
      </c>
      <c r="C116" s="17" t="n">
        <v>40</v>
      </c>
      <c r="D116" s="17" t="n">
        <v>20000</v>
      </c>
      <c r="E116" s="17" t="n">
        <v>0</v>
      </c>
      <c r="F116" s="18" t="n">
        <v>60</v>
      </c>
      <c r="G116" s="17" t="n">
        <v>10</v>
      </c>
      <c r="H116" s="17" t="n">
        <v>180</v>
      </c>
      <c r="I116" s="17" t="n">
        <v>10</v>
      </c>
      <c r="J116" s="19" t="n">
        <f aca="false">SUM(C116+E116+G116+I116)</f>
        <v>60</v>
      </c>
    </row>
    <row r="117" s="4" customFormat="true" ht="15.75" hidden="false" customHeight="false" outlineLevel="0" collapsed="false">
      <c r="A117" s="20"/>
      <c r="B117" s="21"/>
      <c r="C117" s="21"/>
      <c r="D117" s="21"/>
      <c r="E117" s="21"/>
      <c r="F117" s="22"/>
      <c r="G117" s="21"/>
      <c r="H117" s="21"/>
      <c r="I117" s="21"/>
      <c r="J117" s="23"/>
    </row>
    <row r="118" s="4" customFormat="true" ht="15.75" hidden="false" customHeight="false" outlineLevel="0" collapsed="false">
      <c r="A118" s="20"/>
      <c r="B118" s="21"/>
      <c r="C118" s="21"/>
      <c r="D118" s="21"/>
      <c r="E118" s="21"/>
      <c r="F118" s="22"/>
      <c r="G118" s="21"/>
      <c r="H118" s="21"/>
      <c r="I118" s="21"/>
      <c r="J118" s="23"/>
    </row>
    <row r="119" customFormat="false" ht="15.75" hidden="false" customHeight="true" outlineLevel="0" collapsed="false">
      <c r="A119" s="12" t="s">
        <v>3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47.25" hidden="false" customHeight="false" outlineLevel="0" collapsed="false">
      <c r="A120" s="13" t="s">
        <v>2</v>
      </c>
      <c r="B120" s="14" t="s">
        <v>3</v>
      </c>
      <c r="C120" s="14" t="s">
        <v>4</v>
      </c>
      <c r="D120" s="14" t="s">
        <v>5</v>
      </c>
      <c r="E120" s="14" t="s">
        <v>4</v>
      </c>
      <c r="F120" s="15" t="s">
        <v>6</v>
      </c>
      <c r="G120" s="14" t="s">
        <v>4</v>
      </c>
      <c r="H120" s="14" t="s">
        <v>7</v>
      </c>
      <c r="I120" s="14" t="s">
        <v>4</v>
      </c>
      <c r="J120" s="16" t="s">
        <v>8</v>
      </c>
    </row>
    <row r="121" s="4" customFormat="true" ht="15.75" hidden="false" customHeight="false" outlineLevel="0" collapsed="false">
      <c r="A121" s="13" t="s">
        <v>35</v>
      </c>
      <c r="B121" s="17" t="n">
        <v>9000</v>
      </c>
      <c r="C121" s="17" t="n">
        <v>40</v>
      </c>
      <c r="D121" s="17" t="n">
        <v>20000</v>
      </c>
      <c r="E121" s="17" t="n">
        <v>0</v>
      </c>
      <c r="F121" s="18" t="n">
        <v>60</v>
      </c>
      <c r="G121" s="17" t="n">
        <v>10</v>
      </c>
      <c r="H121" s="17" t="n">
        <v>180</v>
      </c>
      <c r="I121" s="17" t="n">
        <v>10</v>
      </c>
      <c r="J121" s="19" t="n">
        <f aca="false">SUM(C121+E121+G121+I121)</f>
        <v>60</v>
      </c>
    </row>
    <row r="122" s="4" customFormat="true" ht="15.75" hidden="false" customHeight="false" outlineLevel="0" collapsed="false">
      <c r="A122" s="20"/>
      <c r="B122" s="21"/>
      <c r="C122" s="21"/>
      <c r="D122" s="21"/>
      <c r="E122" s="21"/>
      <c r="F122" s="22"/>
      <c r="G122" s="21"/>
      <c r="H122" s="21"/>
      <c r="I122" s="21"/>
      <c r="J122" s="23"/>
    </row>
    <row r="123" s="4" customFormat="true" ht="15.75" hidden="false" customHeight="false" outlineLevel="0" collapsed="false">
      <c r="A123" s="20"/>
      <c r="B123" s="21"/>
      <c r="C123" s="21"/>
      <c r="D123" s="21"/>
      <c r="E123" s="21"/>
      <c r="F123" s="22"/>
      <c r="G123" s="21"/>
      <c r="H123" s="21"/>
      <c r="I123" s="21"/>
      <c r="J123" s="23"/>
    </row>
    <row r="124" customFormat="false" ht="15.75" hidden="false" customHeight="true" outlineLevel="0" collapsed="false">
      <c r="A124" s="12" t="s">
        <v>37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47.25" hidden="false" customHeight="false" outlineLevel="0" collapsed="false">
      <c r="A125" s="13" t="s">
        <v>2</v>
      </c>
      <c r="B125" s="14" t="s">
        <v>3</v>
      </c>
      <c r="C125" s="14" t="s">
        <v>4</v>
      </c>
      <c r="D125" s="14" t="s">
        <v>5</v>
      </c>
      <c r="E125" s="14" t="s">
        <v>4</v>
      </c>
      <c r="F125" s="15" t="s">
        <v>6</v>
      </c>
      <c r="G125" s="14" t="s">
        <v>4</v>
      </c>
      <c r="H125" s="14" t="s">
        <v>7</v>
      </c>
      <c r="I125" s="14" t="s">
        <v>4</v>
      </c>
      <c r="J125" s="16" t="s">
        <v>8</v>
      </c>
    </row>
    <row r="126" s="4" customFormat="true" ht="15.75" hidden="false" customHeight="false" outlineLevel="0" collapsed="false">
      <c r="A126" s="13" t="s">
        <v>12</v>
      </c>
      <c r="B126" s="17" t="n">
        <v>0.02</v>
      </c>
      <c r="C126" s="17" t="n">
        <v>40</v>
      </c>
      <c r="D126" s="17" t="n">
        <v>0</v>
      </c>
      <c r="E126" s="17" t="n">
        <v>40</v>
      </c>
      <c r="F126" s="18" t="n">
        <v>90</v>
      </c>
      <c r="G126" s="17" t="n">
        <v>10</v>
      </c>
      <c r="H126" s="17" t="n">
        <v>1100</v>
      </c>
      <c r="I126" s="17" t="n">
        <v>10</v>
      </c>
      <c r="J126" s="19" t="n">
        <f aca="false">SUM(C126+E126+G126+I126)</f>
        <v>100</v>
      </c>
    </row>
    <row r="127" s="29" customFormat="true" ht="15.75" hidden="false" customHeight="false" outlineLevel="0" collapsed="false">
      <c r="A127" s="28" t="s">
        <v>18</v>
      </c>
      <c r="B127" s="17" t="n">
        <v>2000</v>
      </c>
      <c r="C127" s="17" t="n">
        <v>0</v>
      </c>
      <c r="D127" s="17" t="n">
        <v>0</v>
      </c>
      <c r="E127" s="17" t="n">
        <v>40</v>
      </c>
      <c r="F127" s="18" t="n">
        <v>90</v>
      </c>
      <c r="G127" s="17" t="n">
        <v>10</v>
      </c>
      <c r="H127" s="17" t="n">
        <v>400</v>
      </c>
      <c r="I127" s="17" t="n">
        <v>3.64</v>
      </c>
      <c r="J127" s="16" t="n">
        <f aca="false">SUM(C127+E127+G127+I127)</f>
        <v>53.64</v>
      </c>
    </row>
    <row r="128" s="4" customFormat="true" ht="15.75" hidden="false" customHeight="false" outlineLevel="0" collapsed="false">
      <c r="A128" s="20"/>
      <c r="B128" s="21"/>
      <c r="C128" s="21"/>
      <c r="D128" s="21"/>
      <c r="E128" s="21"/>
      <c r="F128" s="22"/>
      <c r="G128" s="21"/>
      <c r="H128" s="21"/>
      <c r="I128" s="21"/>
      <c r="J128" s="23"/>
    </row>
    <row r="129" s="4" customFormat="true" ht="15.75" hidden="false" customHeight="false" outlineLevel="0" collapsed="false">
      <c r="A129" s="20"/>
      <c r="B129" s="21"/>
      <c r="C129" s="21"/>
      <c r="D129" s="21"/>
      <c r="E129" s="21"/>
      <c r="F129" s="22"/>
      <c r="G129" s="21"/>
      <c r="H129" s="21"/>
      <c r="I129" s="21"/>
      <c r="J129" s="23"/>
    </row>
    <row r="130" customFormat="false" ht="15.75" hidden="false" customHeight="true" outlineLevel="0" collapsed="false">
      <c r="A130" s="24" t="s">
        <v>38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</row>
    <row r="131" customFormat="false" ht="47.25" hidden="false" customHeight="false" outlineLevel="0" collapsed="false">
      <c r="A131" s="13" t="s">
        <v>2</v>
      </c>
      <c r="B131" s="14" t="s">
        <v>3</v>
      </c>
      <c r="C131" s="14" t="s">
        <v>4</v>
      </c>
      <c r="D131" s="14" t="s">
        <v>5</v>
      </c>
      <c r="E131" s="14" t="s">
        <v>4</v>
      </c>
      <c r="F131" s="15" t="s">
        <v>6</v>
      </c>
      <c r="G131" s="14" t="s">
        <v>4</v>
      </c>
      <c r="H131" s="14" t="s">
        <v>7</v>
      </c>
      <c r="I131" s="14" t="s">
        <v>4</v>
      </c>
      <c r="J131" s="16" t="s">
        <v>8</v>
      </c>
    </row>
    <row r="132" s="4" customFormat="true" ht="15.75" hidden="false" customHeight="false" outlineLevel="0" collapsed="false">
      <c r="A132" s="13" t="s">
        <v>39</v>
      </c>
      <c r="B132" s="17" t="n">
        <v>2</v>
      </c>
      <c r="C132" s="17" t="n">
        <v>40</v>
      </c>
      <c r="D132" s="17" t="n">
        <v>0</v>
      </c>
      <c r="E132" s="17" t="n">
        <v>40</v>
      </c>
      <c r="F132" s="18" t="n">
        <v>90</v>
      </c>
      <c r="G132" s="17" t="n">
        <v>10</v>
      </c>
      <c r="H132" s="17" t="n">
        <v>180</v>
      </c>
      <c r="I132" s="17" t="n">
        <v>10</v>
      </c>
      <c r="J132" s="19" t="n">
        <f aca="false">SUM(C132+E132+G132+I132)</f>
        <v>100</v>
      </c>
    </row>
    <row r="133" s="4" customFormat="true" ht="15.75" hidden="false" customHeight="false" outlineLevel="0" collapsed="false">
      <c r="A133" s="20"/>
      <c r="B133" s="21"/>
      <c r="C133" s="21"/>
      <c r="D133" s="21"/>
      <c r="E133" s="21"/>
      <c r="F133" s="22"/>
      <c r="G133" s="21"/>
      <c r="H133" s="21"/>
      <c r="I133" s="21"/>
      <c r="J133" s="23"/>
    </row>
    <row r="134" s="4" customFormat="true" ht="15.75" hidden="false" customHeight="false" outlineLevel="0" collapsed="false">
      <c r="A134" s="20"/>
      <c r="B134" s="21"/>
      <c r="C134" s="21"/>
      <c r="D134" s="21"/>
      <c r="E134" s="21"/>
      <c r="F134" s="22"/>
      <c r="G134" s="21"/>
      <c r="H134" s="21"/>
      <c r="I134" s="21"/>
      <c r="J134" s="23"/>
    </row>
    <row r="135" customFormat="false" ht="15.75" hidden="false" customHeight="true" outlineLevel="0" collapsed="false">
      <c r="A135" s="12" t="s">
        <v>4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47.25" hidden="false" customHeight="false" outlineLevel="0" collapsed="false">
      <c r="A136" s="13" t="s">
        <v>2</v>
      </c>
      <c r="B136" s="14" t="s">
        <v>3</v>
      </c>
      <c r="C136" s="14" t="s">
        <v>4</v>
      </c>
      <c r="D136" s="14" t="s">
        <v>5</v>
      </c>
      <c r="E136" s="14" t="s">
        <v>4</v>
      </c>
      <c r="F136" s="15" t="s">
        <v>6</v>
      </c>
      <c r="G136" s="14" t="s">
        <v>4</v>
      </c>
      <c r="H136" s="14" t="s">
        <v>7</v>
      </c>
      <c r="I136" s="14" t="s">
        <v>4</v>
      </c>
      <c r="J136" s="16" t="s">
        <v>8</v>
      </c>
    </row>
    <row r="137" s="4" customFormat="true" ht="31.5" hidden="false" customHeight="false" outlineLevel="0" collapsed="false">
      <c r="A137" s="13" t="s">
        <v>14</v>
      </c>
      <c r="B137" s="17" t="n">
        <v>0.7</v>
      </c>
      <c r="C137" s="17" t="n">
        <v>40</v>
      </c>
      <c r="D137" s="17" t="n">
        <v>0</v>
      </c>
      <c r="E137" s="17" t="n">
        <v>40</v>
      </c>
      <c r="F137" s="18" t="n">
        <v>90</v>
      </c>
      <c r="G137" s="17" t="n">
        <v>10</v>
      </c>
      <c r="H137" s="17" t="n">
        <v>365</v>
      </c>
      <c r="I137" s="17" t="n">
        <v>10</v>
      </c>
      <c r="J137" s="19" t="n">
        <f aca="false">SUM(C137+E137+G137+I137)</f>
        <v>100</v>
      </c>
    </row>
    <row r="138" s="4" customFormat="true" ht="15.75" hidden="false" customHeight="false" outlineLevel="0" collapsed="false">
      <c r="A138" s="13" t="s">
        <v>41</v>
      </c>
      <c r="B138" s="17" t="n">
        <v>5500</v>
      </c>
      <c r="C138" s="17" t="n">
        <v>0.01</v>
      </c>
      <c r="D138" s="17" t="n">
        <v>56533</v>
      </c>
      <c r="E138" s="17" t="n">
        <v>0</v>
      </c>
      <c r="F138" s="18" t="n">
        <v>30</v>
      </c>
      <c r="G138" s="17" t="n">
        <v>3.33</v>
      </c>
      <c r="H138" s="17" t="n">
        <v>185</v>
      </c>
      <c r="I138" s="17" t="n">
        <v>5.07</v>
      </c>
      <c r="J138" s="16" t="n">
        <f aca="false">SUM(C138+E138+G138+I138)</f>
        <v>8.41</v>
      </c>
    </row>
    <row r="139" s="4" customFormat="true" ht="15.75" hidden="false" customHeight="false" outlineLevel="0" collapsed="false">
      <c r="A139" s="20"/>
      <c r="B139" s="21"/>
      <c r="C139" s="21"/>
      <c r="D139" s="21"/>
      <c r="E139" s="21"/>
      <c r="F139" s="22"/>
      <c r="G139" s="21"/>
      <c r="H139" s="21"/>
      <c r="I139" s="21"/>
      <c r="J139" s="23"/>
    </row>
    <row r="140" s="4" customFormat="true" ht="15.75" hidden="false" customHeight="false" outlineLevel="0" collapsed="false">
      <c r="A140" s="20"/>
      <c r="B140" s="21"/>
      <c r="C140" s="21"/>
      <c r="D140" s="21"/>
      <c r="E140" s="21"/>
      <c r="F140" s="22"/>
      <c r="G140" s="21"/>
      <c r="H140" s="21"/>
      <c r="I140" s="21"/>
      <c r="J140" s="23"/>
    </row>
    <row r="141" customFormat="false" ht="15.75" hidden="false" customHeight="true" outlineLevel="0" collapsed="false">
      <c r="A141" s="12" t="s">
        <v>42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47.25" hidden="false" customHeight="false" outlineLevel="0" collapsed="false">
      <c r="A142" s="13" t="s">
        <v>2</v>
      </c>
      <c r="B142" s="14" t="s">
        <v>3</v>
      </c>
      <c r="C142" s="14" t="s">
        <v>4</v>
      </c>
      <c r="D142" s="14" t="s">
        <v>5</v>
      </c>
      <c r="E142" s="14" t="s">
        <v>4</v>
      </c>
      <c r="F142" s="15" t="s">
        <v>6</v>
      </c>
      <c r="G142" s="14" t="s">
        <v>4</v>
      </c>
      <c r="H142" s="14" t="s">
        <v>7</v>
      </c>
      <c r="I142" s="14" t="s">
        <v>4</v>
      </c>
      <c r="J142" s="16" t="s">
        <v>8</v>
      </c>
    </row>
    <row r="143" s="4" customFormat="true" ht="31.5" hidden="false" customHeight="false" outlineLevel="0" collapsed="false">
      <c r="A143" s="13" t="s">
        <v>14</v>
      </c>
      <c r="B143" s="17" t="n">
        <v>2.1</v>
      </c>
      <c r="C143" s="17" t="n">
        <v>0.57</v>
      </c>
      <c r="D143" s="17" t="n">
        <v>0</v>
      </c>
      <c r="E143" s="17" t="n">
        <v>40</v>
      </c>
      <c r="F143" s="18" t="n">
        <v>90</v>
      </c>
      <c r="G143" s="17" t="n">
        <v>10</v>
      </c>
      <c r="H143" s="17" t="n">
        <v>365</v>
      </c>
      <c r="I143" s="17" t="n">
        <v>3.32</v>
      </c>
      <c r="J143" s="16" t="n">
        <f aca="false">SUM(C143+E143+G143+I143)</f>
        <v>53.89</v>
      </c>
    </row>
    <row r="144" s="4" customFormat="true" ht="15.75" hidden="false" customHeight="false" outlineLevel="0" collapsed="false">
      <c r="A144" s="13" t="s">
        <v>12</v>
      </c>
      <c r="B144" s="17" t="n">
        <v>0.03</v>
      </c>
      <c r="C144" s="17" t="n">
        <v>40</v>
      </c>
      <c r="D144" s="17" t="n">
        <v>0</v>
      </c>
      <c r="E144" s="17" t="n">
        <v>40</v>
      </c>
      <c r="F144" s="18" t="n">
        <v>90</v>
      </c>
      <c r="G144" s="17" t="n">
        <v>10</v>
      </c>
      <c r="H144" s="17" t="n">
        <v>1100</v>
      </c>
      <c r="I144" s="17" t="n">
        <v>10</v>
      </c>
      <c r="J144" s="19" t="n">
        <f aca="false">SUM(C144+E144+G144+I144)</f>
        <v>100</v>
      </c>
    </row>
    <row r="145" s="4" customFormat="true" ht="15.75" hidden="false" customHeight="false" outlineLevel="0" collapsed="false">
      <c r="A145" s="20"/>
      <c r="B145" s="21"/>
      <c r="C145" s="21"/>
      <c r="D145" s="21"/>
      <c r="E145" s="21"/>
      <c r="F145" s="22"/>
      <c r="G145" s="21"/>
      <c r="H145" s="21"/>
      <c r="I145" s="21"/>
      <c r="J145" s="23"/>
    </row>
    <row r="146" s="4" customFormat="true" ht="15.75" hidden="false" customHeight="false" outlineLevel="0" collapsed="false">
      <c r="A146" s="20"/>
      <c r="B146" s="21"/>
      <c r="C146" s="21"/>
      <c r="D146" s="21"/>
      <c r="E146" s="21"/>
      <c r="F146" s="22"/>
      <c r="G146" s="21"/>
      <c r="H146" s="21"/>
      <c r="I146" s="21"/>
      <c r="J146" s="23"/>
    </row>
    <row r="147" customFormat="false" ht="15.75" hidden="false" customHeight="true" outlineLevel="0" collapsed="false">
      <c r="A147" s="12" t="s">
        <v>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47.25" hidden="false" customHeight="false" outlineLevel="0" collapsed="false">
      <c r="A148" s="13" t="s">
        <v>2</v>
      </c>
      <c r="B148" s="14" t="s">
        <v>3</v>
      </c>
      <c r="C148" s="14" t="s">
        <v>4</v>
      </c>
      <c r="D148" s="14" t="s">
        <v>5</v>
      </c>
      <c r="E148" s="14" t="s">
        <v>4</v>
      </c>
      <c r="F148" s="15" t="s">
        <v>6</v>
      </c>
      <c r="G148" s="14" t="s">
        <v>4</v>
      </c>
      <c r="H148" s="14" t="s">
        <v>7</v>
      </c>
      <c r="I148" s="14" t="s">
        <v>4</v>
      </c>
      <c r="J148" s="16" t="s">
        <v>8</v>
      </c>
    </row>
    <row r="149" s="4" customFormat="true" ht="15.75" hidden="false" customHeight="false" outlineLevel="0" collapsed="false">
      <c r="A149" s="13"/>
      <c r="B149" s="17"/>
      <c r="C149" s="17"/>
      <c r="D149" s="17"/>
      <c r="E149" s="17"/>
      <c r="F149" s="18"/>
      <c r="G149" s="17"/>
      <c r="H149" s="17"/>
      <c r="I149" s="17"/>
      <c r="J149" s="16" t="n">
        <f aca="false">SUM(C149+E149+G149+I149)</f>
        <v>0</v>
      </c>
    </row>
    <row r="150" s="4" customFormat="true" ht="15.75" hidden="false" customHeight="false" outlineLevel="0" collapsed="false">
      <c r="A150" s="20"/>
      <c r="B150" s="21"/>
      <c r="C150" s="21"/>
      <c r="D150" s="21"/>
      <c r="E150" s="21"/>
      <c r="F150" s="22"/>
      <c r="G150" s="21"/>
      <c r="H150" s="21"/>
      <c r="I150" s="21"/>
      <c r="J150" s="23"/>
    </row>
    <row r="151" s="4" customFormat="true" ht="15.75" hidden="false" customHeight="false" outlineLevel="0" collapsed="false">
      <c r="A151" s="20"/>
      <c r="B151" s="21"/>
      <c r="C151" s="21"/>
      <c r="D151" s="21"/>
      <c r="E151" s="21"/>
      <c r="F151" s="22"/>
      <c r="G151" s="21"/>
      <c r="H151" s="21"/>
      <c r="I151" s="21"/>
      <c r="J151" s="23"/>
    </row>
    <row r="152" customFormat="false" ht="15.75" hidden="false" customHeight="true" outlineLevel="0" collapsed="false">
      <c r="A152" s="12" t="s">
        <v>44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47.25" hidden="false" customHeight="false" outlineLevel="0" collapsed="false">
      <c r="A153" s="13" t="s">
        <v>2</v>
      </c>
      <c r="B153" s="14" t="s">
        <v>3</v>
      </c>
      <c r="C153" s="14" t="s">
        <v>4</v>
      </c>
      <c r="D153" s="14" t="s">
        <v>5</v>
      </c>
      <c r="E153" s="14" t="s">
        <v>4</v>
      </c>
      <c r="F153" s="15" t="s">
        <v>6</v>
      </c>
      <c r="G153" s="14" t="s">
        <v>4</v>
      </c>
      <c r="H153" s="14" t="s">
        <v>7</v>
      </c>
      <c r="I153" s="14" t="s">
        <v>4</v>
      </c>
      <c r="J153" s="16" t="s">
        <v>8</v>
      </c>
    </row>
    <row r="154" s="4" customFormat="true" ht="15.75" hidden="false" customHeight="false" outlineLevel="0" collapsed="false">
      <c r="A154" s="13" t="s">
        <v>45</v>
      </c>
      <c r="B154" s="17" t="n">
        <v>3300</v>
      </c>
      <c r="C154" s="17" t="n">
        <v>40</v>
      </c>
      <c r="D154" s="17" t="n">
        <v>26070</v>
      </c>
      <c r="E154" s="17" t="n">
        <v>0</v>
      </c>
      <c r="F154" s="18" t="n">
        <v>45</v>
      </c>
      <c r="G154" s="17" t="n">
        <v>10</v>
      </c>
      <c r="H154" s="17" t="n">
        <v>183</v>
      </c>
      <c r="I154" s="17" t="n">
        <v>10</v>
      </c>
      <c r="J154" s="19" t="n">
        <f aca="false">SUM(C154+E154+G154+I154)</f>
        <v>60</v>
      </c>
    </row>
    <row r="155" s="4" customFormat="true" ht="15.75" hidden="false" customHeight="false" outlineLevel="0" collapsed="false">
      <c r="A155" s="20"/>
      <c r="B155" s="21"/>
      <c r="C155" s="21"/>
      <c r="D155" s="21"/>
      <c r="E155" s="21"/>
      <c r="F155" s="22"/>
      <c r="G155" s="21"/>
      <c r="H155" s="21"/>
      <c r="I155" s="21"/>
      <c r="J155" s="23"/>
    </row>
    <row r="156" s="4" customFormat="true" ht="15.75" hidden="false" customHeight="false" outlineLevel="0" collapsed="false">
      <c r="A156" s="20"/>
      <c r="B156" s="21"/>
      <c r="C156" s="21"/>
      <c r="D156" s="21"/>
      <c r="E156" s="21"/>
      <c r="F156" s="22"/>
      <c r="G156" s="21"/>
      <c r="H156" s="21"/>
      <c r="I156" s="21"/>
      <c r="J156" s="23"/>
    </row>
    <row r="157" customFormat="false" ht="15.75" hidden="false" customHeight="true" outlineLevel="0" collapsed="false">
      <c r="A157" s="12" t="s">
        <v>4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47.25" hidden="false" customHeight="false" outlineLevel="0" collapsed="false">
      <c r="A158" s="13" t="s">
        <v>2</v>
      </c>
      <c r="B158" s="14" t="s">
        <v>3</v>
      </c>
      <c r="C158" s="14" t="s">
        <v>4</v>
      </c>
      <c r="D158" s="14" t="s">
        <v>5</v>
      </c>
      <c r="E158" s="14" t="s">
        <v>4</v>
      </c>
      <c r="F158" s="15" t="s">
        <v>6</v>
      </c>
      <c r="G158" s="14" t="s">
        <v>4</v>
      </c>
      <c r="H158" s="14" t="s">
        <v>7</v>
      </c>
      <c r="I158" s="14" t="s">
        <v>4</v>
      </c>
      <c r="J158" s="16" t="s">
        <v>8</v>
      </c>
    </row>
    <row r="159" s="4" customFormat="true" ht="15.75" hidden="false" customHeight="false" outlineLevel="0" collapsed="false">
      <c r="A159" s="13" t="s">
        <v>26</v>
      </c>
      <c r="B159" s="17" t="n">
        <v>10500</v>
      </c>
      <c r="C159" s="17" t="n">
        <v>0</v>
      </c>
      <c r="D159" s="17" t="n">
        <v>1000</v>
      </c>
      <c r="E159" s="17" t="n">
        <v>30</v>
      </c>
      <c r="F159" s="18" t="n">
        <v>90</v>
      </c>
      <c r="G159" s="17" t="n">
        <v>10</v>
      </c>
      <c r="H159" s="17" t="n">
        <v>180</v>
      </c>
      <c r="I159" s="17" t="n">
        <v>1.64</v>
      </c>
      <c r="J159" s="25" t="n">
        <f aca="false">SUM(C159+E159+G159+I159)</f>
        <v>41.64</v>
      </c>
    </row>
    <row r="160" s="4" customFormat="true" ht="15.75" hidden="false" customHeight="false" outlineLevel="0" collapsed="false">
      <c r="A160" s="13" t="s">
        <v>12</v>
      </c>
      <c r="B160" s="17" t="n">
        <v>0.07</v>
      </c>
      <c r="C160" s="17" t="n">
        <v>4</v>
      </c>
      <c r="D160" s="17" t="n">
        <v>0</v>
      </c>
      <c r="E160" s="17" t="n">
        <v>40</v>
      </c>
      <c r="F160" s="18" t="n">
        <v>90</v>
      </c>
      <c r="G160" s="17" t="n">
        <v>10</v>
      </c>
      <c r="H160" s="17" t="n">
        <v>1100</v>
      </c>
      <c r="I160" s="17" t="n">
        <v>10</v>
      </c>
      <c r="J160" s="25" t="n">
        <f aca="false">SUM(C160+E160+G160+I160)</f>
        <v>64</v>
      </c>
    </row>
    <row r="161" s="29" customFormat="true" ht="15.75" hidden="false" customHeight="false" outlineLevel="0" collapsed="false">
      <c r="A161" s="28" t="s">
        <v>18</v>
      </c>
      <c r="B161" s="26" t="n">
        <v>0.007</v>
      </c>
      <c r="C161" s="17" t="n">
        <v>40</v>
      </c>
      <c r="D161" s="17" t="n">
        <v>0</v>
      </c>
      <c r="E161" s="17" t="n">
        <v>40</v>
      </c>
      <c r="F161" s="18" t="n">
        <v>90</v>
      </c>
      <c r="G161" s="17" t="n">
        <v>10</v>
      </c>
      <c r="H161" s="17" t="n">
        <v>400</v>
      </c>
      <c r="I161" s="17" t="n">
        <v>3.64</v>
      </c>
      <c r="J161" s="27" t="n">
        <f aca="false">SUM(C161+E161+G161+I161)</f>
        <v>93.64</v>
      </c>
    </row>
    <row r="162" s="4" customFormat="true" ht="15.75" hidden="false" customHeight="false" outlineLevel="0" collapsed="false">
      <c r="A162" s="20"/>
      <c r="B162" s="21"/>
      <c r="C162" s="21"/>
      <c r="D162" s="21"/>
      <c r="E162" s="21"/>
      <c r="F162" s="22"/>
      <c r="G162" s="21"/>
      <c r="H162" s="21"/>
      <c r="I162" s="21"/>
      <c r="J162" s="23"/>
    </row>
    <row r="163" s="4" customFormat="true" ht="15.75" hidden="false" customHeight="false" outlineLevel="0" collapsed="false">
      <c r="A163" s="20"/>
      <c r="B163" s="21"/>
      <c r="C163" s="21"/>
      <c r="D163" s="21"/>
      <c r="E163" s="21"/>
      <c r="F163" s="22"/>
      <c r="G163" s="21"/>
      <c r="H163" s="21"/>
      <c r="I163" s="21"/>
      <c r="J163" s="23"/>
    </row>
    <row r="164" customFormat="false" ht="33" hidden="false" customHeight="true" outlineLevel="0" collapsed="false">
      <c r="A164" s="12" t="s">
        <v>47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47.25" hidden="false" customHeight="false" outlineLevel="0" collapsed="false">
      <c r="A165" s="13" t="s">
        <v>2</v>
      </c>
      <c r="B165" s="14" t="s">
        <v>3</v>
      </c>
      <c r="C165" s="14" t="s">
        <v>4</v>
      </c>
      <c r="D165" s="14" t="s">
        <v>5</v>
      </c>
      <c r="E165" s="14" t="s">
        <v>4</v>
      </c>
      <c r="F165" s="15" t="s">
        <v>6</v>
      </c>
      <c r="G165" s="14" t="s">
        <v>4</v>
      </c>
      <c r="H165" s="14" t="s">
        <v>7</v>
      </c>
      <c r="I165" s="14" t="s">
        <v>4</v>
      </c>
      <c r="J165" s="16" t="s">
        <v>8</v>
      </c>
    </row>
    <row r="166" s="4" customFormat="true" ht="31.5" hidden="false" customHeight="false" outlineLevel="0" collapsed="false">
      <c r="A166" s="13" t="s">
        <v>48</v>
      </c>
      <c r="B166" s="17" t="n">
        <v>7500</v>
      </c>
      <c r="C166" s="17" t="n">
        <v>40</v>
      </c>
      <c r="D166" s="17" t="n">
        <v>5000</v>
      </c>
      <c r="E166" s="17" t="n">
        <v>10</v>
      </c>
      <c r="F166" s="18" t="n">
        <v>90</v>
      </c>
      <c r="G166" s="17" t="n">
        <v>10</v>
      </c>
      <c r="H166" s="17" t="n">
        <v>180</v>
      </c>
      <c r="I166" s="17" t="n">
        <v>10</v>
      </c>
      <c r="J166" s="19" t="n">
        <f aca="false">SUM(C166+E166+G166+I166)</f>
        <v>70</v>
      </c>
    </row>
    <row r="167" s="4" customFormat="true" ht="15.75" hidden="false" customHeight="false" outlineLevel="0" collapsed="false">
      <c r="A167" s="20"/>
      <c r="B167" s="21"/>
      <c r="C167" s="21"/>
      <c r="D167" s="21"/>
      <c r="E167" s="21"/>
      <c r="F167" s="22"/>
      <c r="G167" s="21"/>
      <c r="H167" s="21"/>
      <c r="I167" s="21"/>
      <c r="J167" s="23"/>
    </row>
    <row r="168" s="4" customFormat="true" ht="15.75" hidden="false" customHeight="false" outlineLevel="0" collapsed="false">
      <c r="A168" s="20"/>
      <c r="B168" s="21"/>
      <c r="C168" s="21"/>
      <c r="D168" s="21"/>
      <c r="E168" s="21"/>
      <c r="F168" s="22"/>
      <c r="G168" s="21"/>
      <c r="H168" s="21"/>
      <c r="I168" s="21"/>
      <c r="J168" s="23"/>
    </row>
    <row r="169" customFormat="false" ht="15.75" hidden="false" customHeight="true" outlineLevel="0" collapsed="false">
      <c r="A169" s="12" t="s">
        <v>49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47.25" hidden="false" customHeight="false" outlineLevel="0" collapsed="false">
      <c r="A170" s="13" t="s">
        <v>2</v>
      </c>
      <c r="B170" s="14" t="s">
        <v>3</v>
      </c>
      <c r="C170" s="14" t="s">
        <v>4</v>
      </c>
      <c r="D170" s="14" t="s">
        <v>5</v>
      </c>
      <c r="E170" s="14" t="s">
        <v>4</v>
      </c>
      <c r="F170" s="15" t="s">
        <v>6</v>
      </c>
      <c r="G170" s="14" t="s">
        <v>4</v>
      </c>
      <c r="H170" s="14" t="s">
        <v>7</v>
      </c>
      <c r="I170" s="14" t="s">
        <v>4</v>
      </c>
      <c r="J170" s="16" t="s">
        <v>8</v>
      </c>
    </row>
    <row r="171" s="4" customFormat="true" ht="31.5" hidden="false" customHeight="false" outlineLevel="0" collapsed="false">
      <c r="A171" s="13" t="s">
        <v>14</v>
      </c>
      <c r="B171" s="17" t="n">
        <v>2.8</v>
      </c>
      <c r="C171" s="17" t="n">
        <v>40</v>
      </c>
      <c r="D171" s="17" t="n">
        <v>0</v>
      </c>
      <c r="E171" s="17" t="n">
        <v>40</v>
      </c>
      <c r="F171" s="18" t="n">
        <v>90</v>
      </c>
      <c r="G171" s="17" t="n">
        <v>10</v>
      </c>
      <c r="H171" s="17" t="n">
        <v>365</v>
      </c>
      <c r="I171" s="17" t="n">
        <v>5</v>
      </c>
      <c r="J171" s="19" t="n">
        <f aca="false">SUM(C171+E171+G171+I171)</f>
        <v>95</v>
      </c>
    </row>
    <row r="172" s="4" customFormat="true" ht="15.75" hidden="false" customHeight="false" outlineLevel="0" collapsed="false">
      <c r="A172" s="13" t="s">
        <v>50</v>
      </c>
      <c r="B172" s="17" t="n">
        <v>4000</v>
      </c>
      <c r="C172" s="17" t="n">
        <v>0.03</v>
      </c>
      <c r="D172" s="17" t="n">
        <v>0</v>
      </c>
      <c r="E172" s="17" t="n">
        <v>40</v>
      </c>
      <c r="F172" s="18" t="n">
        <v>90</v>
      </c>
      <c r="G172" s="17" t="n">
        <v>10</v>
      </c>
      <c r="H172" s="17" t="n">
        <v>730</v>
      </c>
      <c r="I172" s="17" t="n">
        <v>10</v>
      </c>
      <c r="J172" s="16" t="n">
        <f aca="false">SUM(C172+E172+G172+I172)</f>
        <v>60.03</v>
      </c>
    </row>
    <row r="173" s="4" customFormat="true" ht="15.75" hidden="false" customHeight="false" outlineLevel="0" collapsed="false">
      <c r="A173" s="20"/>
      <c r="B173" s="21"/>
      <c r="C173" s="21"/>
      <c r="D173" s="21"/>
      <c r="E173" s="21"/>
      <c r="F173" s="22"/>
      <c r="G173" s="21"/>
      <c r="H173" s="21"/>
      <c r="I173" s="21"/>
      <c r="J173" s="23"/>
    </row>
    <row r="174" s="4" customFormat="true" ht="15.75" hidden="false" customHeight="false" outlineLevel="0" collapsed="false">
      <c r="A174" s="20"/>
      <c r="B174" s="21"/>
      <c r="C174" s="21"/>
      <c r="D174" s="21"/>
      <c r="E174" s="21"/>
      <c r="F174" s="22"/>
      <c r="G174" s="21"/>
      <c r="H174" s="21"/>
      <c r="I174" s="21"/>
      <c r="J174" s="23"/>
    </row>
    <row r="175" customFormat="false" ht="29.45" hidden="false" customHeight="true" outlineLevel="0" collapsed="false">
      <c r="A175" s="12" t="s">
        <v>5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47.25" hidden="false" customHeight="false" outlineLevel="0" collapsed="false">
      <c r="A176" s="13" t="s">
        <v>2</v>
      </c>
      <c r="B176" s="14" t="s">
        <v>3</v>
      </c>
      <c r="C176" s="14" t="s">
        <v>4</v>
      </c>
      <c r="D176" s="14" t="s">
        <v>5</v>
      </c>
      <c r="E176" s="14" t="s">
        <v>4</v>
      </c>
      <c r="F176" s="15" t="s">
        <v>6</v>
      </c>
      <c r="G176" s="14" t="s">
        <v>4</v>
      </c>
      <c r="H176" s="14" t="s">
        <v>7</v>
      </c>
      <c r="I176" s="14" t="s">
        <v>4</v>
      </c>
      <c r="J176" s="16" t="s">
        <v>8</v>
      </c>
    </row>
    <row r="177" s="4" customFormat="true" ht="15.75" hidden="false" customHeight="false" outlineLevel="0" collapsed="false">
      <c r="A177" s="13"/>
      <c r="B177" s="17"/>
      <c r="C177" s="17"/>
      <c r="D177" s="17"/>
      <c r="E177" s="17"/>
      <c r="F177" s="18"/>
      <c r="G177" s="17"/>
      <c r="H177" s="17"/>
      <c r="I177" s="17"/>
      <c r="J177" s="16" t="n">
        <f aca="false">SUM(C177+E177+G177+I177)</f>
        <v>0</v>
      </c>
    </row>
    <row r="178" s="4" customFormat="true" ht="15.75" hidden="false" customHeight="false" outlineLevel="0" collapsed="false">
      <c r="A178" s="20"/>
      <c r="B178" s="21"/>
      <c r="C178" s="21"/>
      <c r="D178" s="21"/>
      <c r="E178" s="21"/>
      <c r="F178" s="22"/>
      <c r="G178" s="21"/>
      <c r="H178" s="21"/>
      <c r="I178" s="21"/>
      <c r="J178" s="23"/>
    </row>
    <row r="179" s="4" customFormat="true" ht="15.75" hidden="false" customHeight="false" outlineLevel="0" collapsed="false">
      <c r="A179" s="20"/>
      <c r="B179" s="21"/>
      <c r="C179" s="21"/>
      <c r="D179" s="21"/>
      <c r="E179" s="21"/>
      <c r="F179" s="22"/>
      <c r="G179" s="21"/>
      <c r="H179" s="21"/>
      <c r="I179" s="21"/>
      <c r="J179" s="23"/>
    </row>
    <row r="180" customFormat="false" ht="27.6" hidden="false" customHeight="true" outlineLevel="0" collapsed="false">
      <c r="A180" s="12" t="s">
        <v>52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47.25" hidden="false" customHeight="false" outlineLevel="0" collapsed="false">
      <c r="A181" s="13" t="s">
        <v>2</v>
      </c>
      <c r="B181" s="14" t="s">
        <v>3</v>
      </c>
      <c r="C181" s="14" t="s">
        <v>4</v>
      </c>
      <c r="D181" s="14" t="s">
        <v>5</v>
      </c>
      <c r="E181" s="14" t="s">
        <v>4</v>
      </c>
      <c r="F181" s="15" t="s">
        <v>6</v>
      </c>
      <c r="G181" s="14" t="s">
        <v>4</v>
      </c>
      <c r="H181" s="14" t="s">
        <v>7</v>
      </c>
      <c r="I181" s="14" t="s">
        <v>4</v>
      </c>
      <c r="J181" s="16" t="s">
        <v>8</v>
      </c>
    </row>
    <row r="182" s="4" customFormat="true" ht="15.75" hidden="false" customHeight="false" outlineLevel="0" collapsed="false">
      <c r="A182" s="13"/>
      <c r="B182" s="17"/>
      <c r="C182" s="17"/>
      <c r="D182" s="17"/>
      <c r="E182" s="17"/>
      <c r="F182" s="18"/>
      <c r="G182" s="17"/>
      <c r="H182" s="17"/>
      <c r="I182" s="17"/>
      <c r="J182" s="16" t="n">
        <f aca="false">SUM(C182+E182+G182+I182)</f>
        <v>0</v>
      </c>
    </row>
    <row r="183" s="4" customFormat="true" ht="15.75" hidden="false" customHeight="false" outlineLevel="0" collapsed="false">
      <c r="A183" s="20"/>
      <c r="B183" s="21"/>
      <c r="C183" s="21"/>
      <c r="D183" s="21"/>
      <c r="E183" s="21"/>
      <c r="F183" s="22"/>
      <c r="G183" s="21"/>
      <c r="H183" s="21"/>
      <c r="I183" s="21"/>
      <c r="J183" s="23"/>
    </row>
    <row r="184" s="4" customFormat="true" ht="15.75" hidden="false" customHeight="false" outlineLevel="0" collapsed="false">
      <c r="A184" s="20"/>
      <c r="B184" s="21"/>
      <c r="C184" s="21"/>
      <c r="D184" s="21"/>
      <c r="E184" s="21"/>
      <c r="F184" s="22"/>
      <c r="G184" s="21"/>
      <c r="H184" s="21"/>
      <c r="I184" s="21"/>
      <c r="J184" s="23"/>
    </row>
    <row r="185" customFormat="false" ht="25.15" hidden="false" customHeight="true" outlineLevel="0" collapsed="false">
      <c r="A185" s="12" t="s">
        <v>53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47.25" hidden="false" customHeight="false" outlineLevel="0" collapsed="false">
      <c r="A186" s="13" t="s">
        <v>2</v>
      </c>
      <c r="B186" s="14" t="s">
        <v>3</v>
      </c>
      <c r="C186" s="14" t="s">
        <v>4</v>
      </c>
      <c r="D186" s="14" t="s">
        <v>5</v>
      </c>
      <c r="E186" s="14" t="s">
        <v>4</v>
      </c>
      <c r="F186" s="15" t="s">
        <v>6</v>
      </c>
      <c r="G186" s="14" t="s">
        <v>4</v>
      </c>
      <c r="H186" s="14" t="s">
        <v>7</v>
      </c>
      <c r="I186" s="14" t="s">
        <v>4</v>
      </c>
      <c r="J186" s="16" t="s">
        <v>8</v>
      </c>
    </row>
    <row r="187" s="4" customFormat="true" ht="15.75" hidden="false" customHeight="false" outlineLevel="0" collapsed="false">
      <c r="A187" s="13" t="s">
        <v>54</v>
      </c>
      <c r="B187" s="17" t="n">
        <v>7000</v>
      </c>
      <c r="C187" s="17" t="n">
        <v>34</v>
      </c>
      <c r="D187" s="17" t="n">
        <v>26000</v>
      </c>
      <c r="E187" s="17" t="n">
        <v>0</v>
      </c>
      <c r="F187" s="18" t="n">
        <v>60</v>
      </c>
      <c r="G187" s="17" t="n">
        <v>6.67</v>
      </c>
      <c r="H187" s="17" t="n">
        <v>180</v>
      </c>
      <c r="I187" s="17" t="n">
        <v>9.84</v>
      </c>
      <c r="J187" s="16" t="n">
        <f aca="false">SUM(C187+E187+G187+I187)</f>
        <v>50.51</v>
      </c>
    </row>
    <row r="188" s="4" customFormat="true" ht="15.75" hidden="false" customHeight="false" outlineLevel="0" collapsed="false">
      <c r="A188" s="13" t="s">
        <v>55</v>
      </c>
      <c r="B188" s="17" t="n">
        <v>5950</v>
      </c>
      <c r="C188" s="17" t="n">
        <v>40</v>
      </c>
      <c r="D188" s="17" t="n">
        <v>0</v>
      </c>
      <c r="E188" s="17" t="n">
        <v>40</v>
      </c>
      <c r="F188" s="18" t="n">
        <v>90</v>
      </c>
      <c r="G188" s="17" t="n">
        <v>10</v>
      </c>
      <c r="H188" s="17" t="n">
        <v>183</v>
      </c>
      <c r="I188" s="17" t="n">
        <v>10</v>
      </c>
      <c r="J188" s="19" t="n">
        <f aca="false">SUM(C188+E188+G188+I188)</f>
        <v>100</v>
      </c>
    </row>
    <row r="189" s="4" customFormat="true" ht="15.75" hidden="false" customHeight="false" outlineLevel="0" collapsed="false">
      <c r="A189" s="20"/>
      <c r="B189" s="21"/>
      <c r="C189" s="21"/>
      <c r="D189" s="21"/>
      <c r="E189" s="21"/>
      <c r="F189" s="22"/>
      <c r="G189" s="21"/>
      <c r="H189" s="21"/>
      <c r="I189" s="21"/>
      <c r="J189" s="23"/>
    </row>
    <row r="190" s="4" customFormat="true" ht="15.75" hidden="false" customHeight="false" outlineLevel="0" collapsed="false">
      <c r="A190" s="20"/>
      <c r="B190" s="21"/>
      <c r="C190" s="21"/>
      <c r="D190" s="21"/>
      <c r="E190" s="21"/>
      <c r="F190" s="22"/>
      <c r="G190" s="21"/>
      <c r="H190" s="21"/>
      <c r="I190" s="21"/>
      <c r="J190" s="23"/>
    </row>
    <row r="191" customFormat="false" ht="27" hidden="false" customHeight="true" outlineLevel="0" collapsed="false">
      <c r="A191" s="12" t="s">
        <v>56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47.25" hidden="false" customHeight="false" outlineLevel="0" collapsed="false">
      <c r="A192" s="13" t="s">
        <v>2</v>
      </c>
      <c r="B192" s="14" t="s">
        <v>3</v>
      </c>
      <c r="C192" s="14" t="s">
        <v>4</v>
      </c>
      <c r="D192" s="14" t="s">
        <v>5</v>
      </c>
      <c r="E192" s="14" t="s">
        <v>4</v>
      </c>
      <c r="F192" s="15" t="s">
        <v>6</v>
      </c>
      <c r="G192" s="14" t="s">
        <v>4</v>
      </c>
      <c r="H192" s="14" t="s">
        <v>7</v>
      </c>
      <c r="I192" s="14" t="s">
        <v>4</v>
      </c>
      <c r="J192" s="16" t="s">
        <v>8</v>
      </c>
    </row>
    <row r="193" s="4" customFormat="true" ht="31.5" hidden="false" customHeight="false" outlineLevel="0" collapsed="false">
      <c r="A193" s="13" t="s">
        <v>14</v>
      </c>
      <c r="B193" s="17" t="n">
        <v>1.4</v>
      </c>
      <c r="C193" s="17" t="n">
        <v>0.57</v>
      </c>
      <c r="D193" s="17" t="n">
        <v>0</v>
      </c>
      <c r="E193" s="17" t="n">
        <v>40</v>
      </c>
      <c r="F193" s="18" t="n">
        <v>90</v>
      </c>
      <c r="G193" s="17" t="n">
        <v>10</v>
      </c>
      <c r="H193" s="17" t="n">
        <v>365</v>
      </c>
      <c r="I193" s="17" t="n">
        <v>3.32</v>
      </c>
      <c r="J193" s="16" t="n">
        <f aca="false">SUM(C193+E193+G193+I193)</f>
        <v>53.89</v>
      </c>
    </row>
    <row r="194" s="4" customFormat="true" ht="15.75" hidden="false" customHeight="false" outlineLevel="0" collapsed="false">
      <c r="A194" s="13" t="s">
        <v>57</v>
      </c>
      <c r="B194" s="17" t="n">
        <v>9000</v>
      </c>
      <c r="C194" s="17" t="n">
        <v>0</v>
      </c>
      <c r="D194" s="17" t="n">
        <v>15000</v>
      </c>
      <c r="E194" s="17" t="n">
        <v>0</v>
      </c>
      <c r="F194" s="18" t="n">
        <v>30</v>
      </c>
      <c r="G194" s="17" t="n">
        <v>3.33</v>
      </c>
      <c r="H194" s="17" t="n">
        <v>180</v>
      </c>
      <c r="I194" s="17" t="n">
        <v>1.64</v>
      </c>
      <c r="J194" s="16" t="n">
        <f aca="false">SUM(C194+E194+G194+I194)</f>
        <v>4.97</v>
      </c>
    </row>
    <row r="195" s="4" customFormat="true" ht="15.75" hidden="false" customHeight="false" outlineLevel="0" collapsed="false">
      <c r="A195" s="13" t="s">
        <v>12</v>
      </c>
      <c r="B195" s="17" t="n">
        <v>0.02</v>
      </c>
      <c r="C195" s="17" t="n">
        <v>40</v>
      </c>
      <c r="D195" s="17" t="n">
        <v>0</v>
      </c>
      <c r="E195" s="17" t="n">
        <v>40</v>
      </c>
      <c r="F195" s="18" t="n">
        <v>90</v>
      </c>
      <c r="G195" s="17" t="n">
        <v>10</v>
      </c>
      <c r="H195" s="17" t="n">
        <v>1100</v>
      </c>
      <c r="I195" s="17" t="n">
        <v>10</v>
      </c>
      <c r="J195" s="19" t="n">
        <f aca="false">SUM(C195+E195+G195+I195)</f>
        <v>100</v>
      </c>
    </row>
    <row r="196" s="4" customFormat="true" ht="15.75" hidden="false" customHeight="false" outlineLevel="0" collapsed="false">
      <c r="A196" s="20"/>
      <c r="B196" s="21"/>
      <c r="C196" s="21"/>
      <c r="D196" s="21"/>
      <c r="E196" s="21"/>
      <c r="F196" s="22"/>
      <c r="G196" s="21"/>
      <c r="H196" s="21"/>
      <c r="I196" s="21"/>
      <c r="J196" s="23"/>
    </row>
    <row r="197" s="4" customFormat="true" ht="15.75" hidden="false" customHeight="false" outlineLevel="0" collapsed="false">
      <c r="A197" s="20"/>
      <c r="B197" s="21"/>
      <c r="C197" s="21"/>
      <c r="D197" s="21"/>
      <c r="E197" s="21"/>
      <c r="F197" s="22"/>
      <c r="G197" s="21"/>
      <c r="H197" s="21"/>
      <c r="I197" s="21"/>
      <c r="J197" s="23"/>
    </row>
    <row r="198" customFormat="false" ht="27" hidden="false" customHeight="true" outlineLevel="0" collapsed="false">
      <c r="A198" s="12" t="s">
        <v>58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47.25" hidden="false" customHeight="false" outlineLevel="0" collapsed="false">
      <c r="A199" s="13" t="s">
        <v>2</v>
      </c>
      <c r="B199" s="14" t="s">
        <v>3</v>
      </c>
      <c r="C199" s="14" t="s">
        <v>4</v>
      </c>
      <c r="D199" s="14" t="s">
        <v>5</v>
      </c>
      <c r="E199" s="14" t="s">
        <v>4</v>
      </c>
      <c r="F199" s="15" t="s">
        <v>6</v>
      </c>
      <c r="G199" s="14" t="s">
        <v>4</v>
      </c>
      <c r="H199" s="14" t="s">
        <v>7</v>
      </c>
      <c r="I199" s="14" t="s">
        <v>4</v>
      </c>
      <c r="J199" s="16" t="s">
        <v>8</v>
      </c>
    </row>
    <row r="200" s="4" customFormat="true" ht="31.5" hidden="false" customHeight="false" outlineLevel="0" collapsed="false">
      <c r="A200" s="13" t="s">
        <v>14</v>
      </c>
      <c r="B200" s="17" t="n">
        <v>2.1</v>
      </c>
      <c r="C200" s="17" t="n">
        <v>0.57</v>
      </c>
      <c r="D200" s="17" t="n">
        <v>0</v>
      </c>
      <c r="E200" s="17" t="n">
        <v>40</v>
      </c>
      <c r="F200" s="18" t="n">
        <v>90</v>
      </c>
      <c r="G200" s="17" t="n">
        <v>10</v>
      </c>
      <c r="H200" s="17" t="n">
        <v>365</v>
      </c>
      <c r="I200" s="17" t="n">
        <v>3.32</v>
      </c>
      <c r="J200" s="16" t="n">
        <f aca="false">SUM(C200+E200+G200+I200)</f>
        <v>53.89</v>
      </c>
    </row>
    <row r="201" s="4" customFormat="true" ht="15.75" hidden="false" customHeight="false" outlineLevel="0" collapsed="false">
      <c r="A201" s="13" t="s">
        <v>12</v>
      </c>
      <c r="B201" s="17" t="n">
        <v>0.03</v>
      </c>
      <c r="C201" s="17" t="n">
        <v>40</v>
      </c>
      <c r="D201" s="17" t="n">
        <v>0</v>
      </c>
      <c r="E201" s="17" t="n">
        <v>40</v>
      </c>
      <c r="F201" s="18" t="n">
        <v>90</v>
      </c>
      <c r="G201" s="17" t="n">
        <v>10</v>
      </c>
      <c r="H201" s="17" t="n">
        <v>1100</v>
      </c>
      <c r="I201" s="17" t="n">
        <v>10</v>
      </c>
      <c r="J201" s="19" t="n">
        <f aca="false">SUM(C201+E201+G201+I201)</f>
        <v>100</v>
      </c>
    </row>
    <row r="202" s="4" customFormat="true" ht="15.75" hidden="false" customHeight="false" outlineLevel="0" collapsed="false">
      <c r="A202" s="20"/>
      <c r="B202" s="21"/>
      <c r="C202" s="21"/>
      <c r="D202" s="21"/>
      <c r="E202" s="21"/>
      <c r="F202" s="22"/>
      <c r="G202" s="21"/>
      <c r="H202" s="21"/>
      <c r="I202" s="21"/>
      <c r="J202" s="23"/>
    </row>
    <row r="203" s="4" customFormat="true" ht="15.75" hidden="false" customHeight="false" outlineLevel="0" collapsed="false">
      <c r="A203" s="20"/>
      <c r="B203" s="21"/>
      <c r="C203" s="21"/>
      <c r="D203" s="21"/>
      <c r="E203" s="21"/>
      <c r="F203" s="22"/>
      <c r="G203" s="21"/>
      <c r="H203" s="21"/>
      <c r="I203" s="21"/>
      <c r="J203" s="23"/>
    </row>
    <row r="204" customFormat="false" ht="27" hidden="false" customHeight="true" outlineLevel="0" collapsed="false">
      <c r="A204" s="12" t="s">
        <v>59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47.25" hidden="false" customHeight="false" outlineLevel="0" collapsed="false">
      <c r="A205" s="13" t="s">
        <v>2</v>
      </c>
      <c r="B205" s="14" t="s">
        <v>3</v>
      </c>
      <c r="C205" s="14" t="s">
        <v>4</v>
      </c>
      <c r="D205" s="14" t="s">
        <v>5</v>
      </c>
      <c r="E205" s="14" t="s">
        <v>4</v>
      </c>
      <c r="F205" s="15" t="s">
        <v>6</v>
      </c>
      <c r="G205" s="14" t="s">
        <v>4</v>
      </c>
      <c r="H205" s="14" t="s">
        <v>7</v>
      </c>
      <c r="I205" s="14" t="s">
        <v>4</v>
      </c>
      <c r="J205" s="16" t="s">
        <v>8</v>
      </c>
    </row>
    <row r="206" s="4" customFormat="true" ht="15.75" hidden="false" customHeight="false" outlineLevel="0" collapsed="false">
      <c r="A206" s="13" t="s">
        <v>60</v>
      </c>
      <c r="B206" s="17" t="n">
        <v>9000</v>
      </c>
      <c r="C206" s="17" t="n">
        <v>40</v>
      </c>
      <c r="D206" s="17" t="n">
        <v>6000</v>
      </c>
      <c r="E206" s="17" t="n">
        <v>0</v>
      </c>
      <c r="F206" s="18" t="n">
        <v>32</v>
      </c>
      <c r="G206" s="17" t="n">
        <v>10</v>
      </c>
      <c r="H206" s="17" t="n">
        <v>200</v>
      </c>
      <c r="I206" s="17" t="n">
        <v>10</v>
      </c>
      <c r="J206" s="19" t="n">
        <f aca="false">SUM(C206+E206+G206+I206)</f>
        <v>60</v>
      </c>
    </row>
    <row r="207" s="4" customFormat="true" ht="15.75" hidden="false" customHeight="false" outlineLevel="0" collapsed="false">
      <c r="A207" s="20"/>
      <c r="B207" s="21"/>
      <c r="C207" s="21"/>
      <c r="D207" s="21"/>
      <c r="E207" s="21"/>
      <c r="F207" s="22"/>
      <c r="G207" s="21"/>
      <c r="H207" s="21"/>
      <c r="I207" s="21"/>
      <c r="J207" s="23"/>
    </row>
    <row r="208" s="4" customFormat="true" ht="15.75" hidden="false" customHeight="false" outlineLevel="0" collapsed="false">
      <c r="A208" s="20"/>
      <c r="B208" s="21"/>
      <c r="C208" s="21"/>
      <c r="D208" s="21"/>
      <c r="E208" s="21"/>
      <c r="F208" s="22"/>
      <c r="G208" s="21"/>
      <c r="H208" s="21"/>
      <c r="I208" s="21"/>
      <c r="J208" s="23"/>
    </row>
    <row r="209" customFormat="false" ht="27" hidden="false" customHeight="true" outlineLevel="0" collapsed="false">
      <c r="A209" s="12" t="s">
        <v>61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47.25" hidden="false" customHeight="false" outlineLevel="0" collapsed="false">
      <c r="A210" s="13" t="s">
        <v>2</v>
      </c>
      <c r="B210" s="14" t="s">
        <v>3</v>
      </c>
      <c r="C210" s="14" t="s">
        <v>4</v>
      </c>
      <c r="D210" s="14" t="s">
        <v>5</v>
      </c>
      <c r="E210" s="14" t="s">
        <v>4</v>
      </c>
      <c r="F210" s="15" t="s">
        <v>6</v>
      </c>
      <c r="G210" s="14" t="s">
        <v>4</v>
      </c>
      <c r="H210" s="14" t="s">
        <v>7</v>
      </c>
      <c r="I210" s="14" t="s">
        <v>4</v>
      </c>
      <c r="J210" s="16" t="s">
        <v>8</v>
      </c>
    </row>
    <row r="211" s="4" customFormat="true" ht="15.75" hidden="false" customHeight="false" outlineLevel="0" collapsed="false">
      <c r="A211" s="13" t="s">
        <v>62</v>
      </c>
      <c r="B211" s="17" t="n">
        <v>4500</v>
      </c>
      <c r="C211" s="17" t="n">
        <v>40</v>
      </c>
      <c r="D211" s="17" t="n">
        <v>27000</v>
      </c>
      <c r="E211" s="17" t="n">
        <v>0</v>
      </c>
      <c r="F211" s="18" t="n">
        <v>35</v>
      </c>
      <c r="G211" s="17" t="n">
        <v>10</v>
      </c>
      <c r="H211" s="17" t="n">
        <v>183</v>
      </c>
      <c r="I211" s="17" t="n">
        <v>10</v>
      </c>
      <c r="J211" s="19" t="n">
        <f aca="false">SUM(C211+E211+G211+I211)</f>
        <v>60</v>
      </c>
    </row>
    <row r="212" s="4" customFormat="true" ht="15.75" hidden="false" customHeight="false" outlineLevel="0" collapsed="false">
      <c r="A212" s="20"/>
      <c r="B212" s="21"/>
      <c r="C212" s="21"/>
      <c r="D212" s="21"/>
      <c r="E212" s="21"/>
      <c r="F212" s="22"/>
      <c r="G212" s="21"/>
      <c r="H212" s="21"/>
      <c r="I212" s="21"/>
      <c r="J212" s="23"/>
    </row>
    <row r="213" s="4" customFormat="true" ht="15.75" hidden="false" customHeight="false" outlineLevel="0" collapsed="false">
      <c r="A213" s="20"/>
      <c r="B213" s="21"/>
      <c r="C213" s="21"/>
      <c r="D213" s="21"/>
      <c r="E213" s="21"/>
      <c r="F213" s="22"/>
      <c r="G213" s="21"/>
      <c r="H213" s="21"/>
      <c r="I213" s="21"/>
      <c r="J213" s="23"/>
    </row>
    <row r="214" customFormat="false" ht="21.6" hidden="false" customHeight="true" outlineLevel="0" collapsed="false">
      <c r="A214" s="30" t="s">
        <v>63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5" hidden="false" customHeight="true" outlineLevel="0" collapsed="false">
      <c r="A215" s="31" t="s">
        <v>64</v>
      </c>
      <c r="B215" s="31"/>
      <c r="C215" s="31"/>
      <c r="D215" s="31"/>
      <c r="E215" s="31"/>
      <c r="F215" s="31"/>
      <c r="G215" s="31"/>
      <c r="H215" s="31"/>
      <c r="I215" s="31"/>
      <c r="J215" s="31"/>
      <c r="K215" s="30"/>
      <c r="L215" s="30"/>
      <c r="M215" s="30"/>
    </row>
    <row r="216" customFormat="false" ht="47.25" hidden="false" customHeight="false" outlineLevel="0" collapsed="false">
      <c r="A216" s="13" t="s">
        <v>2</v>
      </c>
      <c r="B216" s="14" t="s">
        <v>3</v>
      </c>
      <c r="C216" s="14" t="s">
        <v>4</v>
      </c>
      <c r="D216" s="14" t="s">
        <v>5</v>
      </c>
      <c r="E216" s="14" t="s">
        <v>4</v>
      </c>
      <c r="F216" s="15" t="s">
        <v>6</v>
      </c>
      <c r="G216" s="14" t="s">
        <v>4</v>
      </c>
      <c r="H216" s="14" t="s">
        <v>7</v>
      </c>
      <c r="I216" s="14" t="s">
        <v>4</v>
      </c>
      <c r="J216" s="16" t="s">
        <v>8</v>
      </c>
    </row>
    <row r="217" s="4" customFormat="true" ht="31.5" hidden="false" customHeight="false" outlineLevel="0" collapsed="false">
      <c r="A217" s="13" t="s">
        <v>14</v>
      </c>
      <c r="B217" s="17" t="n">
        <v>2.1</v>
      </c>
      <c r="C217" s="17" t="n">
        <v>5.71</v>
      </c>
      <c r="D217" s="17" t="n">
        <v>0</v>
      </c>
      <c r="E217" s="17" t="n">
        <v>40</v>
      </c>
      <c r="F217" s="18" t="n">
        <v>90</v>
      </c>
      <c r="G217" s="17" t="n">
        <v>10</v>
      </c>
      <c r="H217" s="17" t="n">
        <v>365</v>
      </c>
      <c r="I217" s="17" t="n">
        <v>4.73</v>
      </c>
      <c r="J217" s="16" t="n">
        <f aca="false">SUM(C217+E217+G217+I217)</f>
        <v>60.44</v>
      </c>
    </row>
    <row r="218" s="4" customFormat="true" ht="15.75" hidden="false" customHeight="false" outlineLevel="0" collapsed="false">
      <c r="A218" s="13" t="s">
        <v>20</v>
      </c>
      <c r="B218" s="17" t="n">
        <v>0.3</v>
      </c>
      <c r="C218" s="17" t="n">
        <v>40</v>
      </c>
      <c r="D218" s="17" t="n">
        <v>0</v>
      </c>
      <c r="E218" s="17" t="n">
        <v>40</v>
      </c>
      <c r="F218" s="18" t="n">
        <v>90</v>
      </c>
      <c r="G218" s="17" t="n">
        <v>10</v>
      </c>
      <c r="H218" s="17" t="n">
        <v>771</v>
      </c>
      <c r="I218" s="17" t="n">
        <v>10</v>
      </c>
      <c r="J218" s="19" t="n">
        <f aca="false">SUM(C218+E218+G218+I218)</f>
        <v>100</v>
      </c>
    </row>
    <row r="219" s="4" customFormat="true" ht="15.75" hidden="false" customHeight="false" outlineLevel="0" collapsed="false">
      <c r="A219" s="20"/>
      <c r="B219" s="21"/>
      <c r="C219" s="21"/>
      <c r="D219" s="21"/>
      <c r="E219" s="21"/>
      <c r="F219" s="22"/>
      <c r="G219" s="21"/>
      <c r="H219" s="21"/>
      <c r="I219" s="21"/>
      <c r="J219" s="23"/>
    </row>
    <row r="220" s="4" customFormat="true" ht="15.75" hidden="false" customHeight="false" outlineLevel="0" collapsed="false">
      <c r="A220" s="20"/>
      <c r="B220" s="21"/>
      <c r="C220" s="21"/>
      <c r="D220" s="21"/>
      <c r="E220" s="21"/>
      <c r="F220" s="22"/>
      <c r="G220" s="21"/>
      <c r="H220" s="21"/>
      <c r="I220" s="21"/>
      <c r="J220" s="23"/>
    </row>
    <row r="221" customFormat="false" ht="27" hidden="false" customHeight="true" outlineLevel="0" collapsed="false">
      <c r="A221" s="24" t="s">
        <v>65</v>
      </c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47.25" hidden="false" customHeight="false" outlineLevel="0" collapsed="false">
      <c r="A222" s="13" t="s">
        <v>2</v>
      </c>
      <c r="B222" s="14" t="s">
        <v>3</v>
      </c>
      <c r="C222" s="14" t="s">
        <v>4</v>
      </c>
      <c r="D222" s="14" t="s">
        <v>5</v>
      </c>
      <c r="E222" s="14" t="s">
        <v>4</v>
      </c>
      <c r="F222" s="15" t="s">
        <v>6</v>
      </c>
      <c r="G222" s="14" t="s">
        <v>4</v>
      </c>
      <c r="H222" s="14" t="s">
        <v>7</v>
      </c>
      <c r="I222" s="14" t="s">
        <v>4</v>
      </c>
      <c r="J222" s="16" t="s">
        <v>8</v>
      </c>
    </row>
    <row r="223" s="4" customFormat="true" ht="31.5" hidden="false" customHeight="false" outlineLevel="0" collapsed="false">
      <c r="A223" s="13" t="s">
        <v>14</v>
      </c>
      <c r="B223" s="17" t="n">
        <v>0.7</v>
      </c>
      <c r="C223" s="17" t="n">
        <v>5.71</v>
      </c>
      <c r="D223" s="17" t="n">
        <v>0</v>
      </c>
      <c r="E223" s="17" t="n">
        <v>40</v>
      </c>
      <c r="F223" s="18" t="n">
        <v>90</v>
      </c>
      <c r="G223" s="17" t="n">
        <v>10</v>
      </c>
      <c r="H223" s="17" t="n">
        <v>365</v>
      </c>
      <c r="I223" s="17" t="n">
        <v>4.73</v>
      </c>
      <c r="J223" s="16" t="n">
        <f aca="false">SUM(C223+E223+G223+I223)</f>
        <v>60.44</v>
      </c>
    </row>
    <row r="224" s="4" customFormat="true" ht="15.75" hidden="false" customHeight="false" outlineLevel="0" collapsed="false">
      <c r="A224" s="13" t="s">
        <v>20</v>
      </c>
      <c r="B224" s="17" t="n">
        <v>0.1</v>
      </c>
      <c r="C224" s="17" t="n">
        <v>40</v>
      </c>
      <c r="D224" s="17" t="n">
        <v>0</v>
      </c>
      <c r="E224" s="17" t="n">
        <v>40</v>
      </c>
      <c r="F224" s="18" t="n">
        <v>90</v>
      </c>
      <c r="G224" s="17" t="n">
        <v>10</v>
      </c>
      <c r="H224" s="17" t="n">
        <v>771</v>
      </c>
      <c r="I224" s="17" t="n">
        <v>10</v>
      </c>
      <c r="J224" s="19" t="n">
        <f aca="false">SUM(C224+E224+G224+I224)</f>
        <v>100</v>
      </c>
    </row>
    <row r="225" s="4" customFormat="true" ht="15.75" hidden="false" customHeight="false" outlineLevel="0" collapsed="false">
      <c r="A225" s="20"/>
      <c r="B225" s="21"/>
      <c r="C225" s="21"/>
      <c r="D225" s="21"/>
      <c r="E225" s="21"/>
      <c r="F225" s="22"/>
      <c r="G225" s="21"/>
      <c r="H225" s="21"/>
      <c r="I225" s="21"/>
      <c r="J225" s="23"/>
    </row>
    <row r="226" s="4" customFormat="true" ht="15.75" hidden="false" customHeight="false" outlineLevel="0" collapsed="false">
      <c r="A226" s="20"/>
      <c r="B226" s="21"/>
      <c r="C226" s="21"/>
      <c r="D226" s="21"/>
      <c r="E226" s="21"/>
      <c r="F226" s="22"/>
      <c r="G226" s="21"/>
      <c r="H226" s="21"/>
      <c r="I226" s="21"/>
      <c r="J226" s="23"/>
    </row>
    <row r="227" customFormat="false" ht="27" hidden="false" customHeight="true" outlineLevel="0" collapsed="false">
      <c r="A227" s="12" t="s">
        <v>66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47.25" hidden="false" customHeight="false" outlineLevel="0" collapsed="false">
      <c r="A228" s="13" t="s">
        <v>2</v>
      </c>
      <c r="B228" s="14" t="s">
        <v>3</v>
      </c>
      <c r="C228" s="14" t="s">
        <v>4</v>
      </c>
      <c r="D228" s="14" t="s">
        <v>5</v>
      </c>
      <c r="E228" s="14" t="s">
        <v>4</v>
      </c>
      <c r="F228" s="15" t="s">
        <v>6</v>
      </c>
      <c r="G228" s="14" t="s">
        <v>4</v>
      </c>
      <c r="H228" s="14" t="s">
        <v>7</v>
      </c>
      <c r="I228" s="14" t="s">
        <v>4</v>
      </c>
      <c r="J228" s="16" t="s">
        <v>8</v>
      </c>
    </row>
    <row r="229" s="4" customFormat="true" ht="15.75" hidden="false" customHeight="false" outlineLevel="0" collapsed="false">
      <c r="A229" s="13" t="s">
        <v>67</v>
      </c>
      <c r="B229" s="17" t="n">
        <v>4500</v>
      </c>
      <c r="C229" s="17" t="n">
        <v>40</v>
      </c>
      <c r="D229" s="17" t="n">
        <v>22800</v>
      </c>
      <c r="E229" s="17" t="n">
        <v>0</v>
      </c>
      <c r="F229" s="18" t="n">
        <v>30</v>
      </c>
      <c r="G229" s="17" t="n">
        <v>10</v>
      </c>
      <c r="H229" s="17" t="n">
        <v>275</v>
      </c>
      <c r="I229" s="17" t="n">
        <v>10</v>
      </c>
      <c r="J229" s="19" t="n">
        <f aca="false">SUM(C229+E229+G229+I229)</f>
        <v>60</v>
      </c>
    </row>
    <row r="230" s="4" customFormat="true" ht="15.75" hidden="false" customHeight="false" outlineLevel="0" collapsed="false">
      <c r="A230" s="20"/>
      <c r="B230" s="21"/>
      <c r="C230" s="21"/>
      <c r="D230" s="21"/>
      <c r="E230" s="21"/>
      <c r="F230" s="22"/>
      <c r="G230" s="21"/>
      <c r="H230" s="21"/>
      <c r="I230" s="21"/>
      <c r="J230" s="23"/>
    </row>
    <row r="231" s="4" customFormat="true" ht="15.75" hidden="false" customHeight="false" outlineLevel="0" collapsed="false">
      <c r="A231" s="20"/>
      <c r="B231" s="21"/>
      <c r="C231" s="21"/>
      <c r="D231" s="21"/>
      <c r="E231" s="21"/>
      <c r="F231" s="22"/>
      <c r="G231" s="21"/>
      <c r="H231" s="21"/>
      <c r="I231" s="21"/>
      <c r="J231" s="23"/>
    </row>
    <row r="232" customFormat="false" ht="27" hidden="false" customHeight="true" outlineLevel="0" collapsed="false">
      <c r="A232" s="12" t="s">
        <v>68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47.25" hidden="false" customHeight="false" outlineLevel="0" collapsed="false">
      <c r="A233" s="13" t="s">
        <v>2</v>
      </c>
      <c r="B233" s="14" t="s">
        <v>3</v>
      </c>
      <c r="C233" s="14" t="s">
        <v>4</v>
      </c>
      <c r="D233" s="14" t="s">
        <v>5</v>
      </c>
      <c r="E233" s="14" t="s">
        <v>4</v>
      </c>
      <c r="F233" s="15" t="s">
        <v>6</v>
      </c>
      <c r="G233" s="14" t="s">
        <v>4</v>
      </c>
      <c r="H233" s="14" t="s">
        <v>7</v>
      </c>
      <c r="I233" s="14" t="s">
        <v>4</v>
      </c>
      <c r="J233" s="16" t="s">
        <v>8</v>
      </c>
    </row>
    <row r="234" s="4" customFormat="true" ht="15.75" hidden="false" customHeight="false" outlineLevel="0" collapsed="false">
      <c r="A234" s="13" t="s">
        <v>69</v>
      </c>
      <c r="B234" s="17" t="n">
        <v>4500</v>
      </c>
      <c r="C234" s="17" t="n">
        <v>40</v>
      </c>
      <c r="D234" s="17" t="n">
        <v>17750</v>
      </c>
      <c r="E234" s="17" t="n">
        <v>0</v>
      </c>
      <c r="F234" s="18" t="n">
        <v>30</v>
      </c>
      <c r="G234" s="17" t="n">
        <v>10</v>
      </c>
      <c r="H234" s="17" t="n">
        <v>185</v>
      </c>
      <c r="I234" s="17" t="n">
        <v>10</v>
      </c>
      <c r="J234" s="19" t="n">
        <f aca="false">SUM(C234+E234+G234+I234)</f>
        <v>60</v>
      </c>
    </row>
    <row r="235" s="4" customFormat="true" ht="15.75" hidden="false" customHeight="false" outlineLevel="0" collapsed="false">
      <c r="A235" s="20"/>
      <c r="B235" s="21"/>
      <c r="C235" s="21"/>
      <c r="D235" s="21"/>
      <c r="E235" s="21"/>
      <c r="F235" s="22"/>
      <c r="G235" s="21"/>
      <c r="H235" s="21"/>
      <c r="I235" s="21"/>
      <c r="J235" s="23"/>
    </row>
    <row r="236" s="4" customFormat="true" ht="15.75" hidden="false" customHeight="false" outlineLevel="0" collapsed="false">
      <c r="A236" s="20"/>
      <c r="B236" s="21"/>
      <c r="C236" s="21"/>
      <c r="D236" s="21"/>
      <c r="E236" s="21"/>
      <c r="F236" s="22"/>
      <c r="G236" s="21"/>
      <c r="H236" s="21"/>
      <c r="I236" s="21"/>
      <c r="J236" s="23"/>
    </row>
    <row r="237" customFormat="false" ht="27" hidden="false" customHeight="true" outlineLevel="0" collapsed="false">
      <c r="A237" s="24" t="s">
        <v>70</v>
      </c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47.25" hidden="false" customHeight="false" outlineLevel="0" collapsed="false">
      <c r="A238" s="13" t="s">
        <v>2</v>
      </c>
      <c r="B238" s="14" t="s">
        <v>3</v>
      </c>
      <c r="C238" s="14" t="s">
        <v>4</v>
      </c>
      <c r="D238" s="14" t="s">
        <v>5</v>
      </c>
      <c r="E238" s="14" t="s">
        <v>4</v>
      </c>
      <c r="F238" s="15" t="s">
        <v>6</v>
      </c>
      <c r="G238" s="14" t="s">
        <v>4</v>
      </c>
      <c r="H238" s="14" t="s">
        <v>7</v>
      </c>
      <c r="I238" s="14" t="s">
        <v>4</v>
      </c>
      <c r="J238" s="16" t="s">
        <v>8</v>
      </c>
    </row>
    <row r="239" s="4" customFormat="true" ht="31.5" hidden="false" customHeight="false" outlineLevel="0" collapsed="false">
      <c r="A239" s="13" t="s">
        <v>14</v>
      </c>
      <c r="B239" s="17" t="n">
        <v>2.1</v>
      </c>
      <c r="C239" s="17" t="n">
        <v>5.71</v>
      </c>
      <c r="D239" s="17" t="n">
        <v>0</v>
      </c>
      <c r="E239" s="17" t="n">
        <v>40</v>
      </c>
      <c r="F239" s="18" t="n">
        <v>90</v>
      </c>
      <c r="G239" s="17"/>
      <c r="H239" s="17" t="n">
        <v>365</v>
      </c>
      <c r="I239" s="17" t="n">
        <v>4.73</v>
      </c>
      <c r="J239" s="16" t="n">
        <f aca="false">SUM(C239+E239+G239+I239)</f>
        <v>50.44</v>
      </c>
    </row>
    <row r="240" s="4" customFormat="true" ht="15.75" hidden="false" customHeight="false" outlineLevel="0" collapsed="false">
      <c r="A240" s="13" t="s">
        <v>20</v>
      </c>
      <c r="B240" s="17" t="n">
        <v>0.3</v>
      </c>
      <c r="C240" s="17" t="n">
        <v>40</v>
      </c>
      <c r="D240" s="17" t="n">
        <v>0</v>
      </c>
      <c r="E240" s="17" t="n">
        <v>40</v>
      </c>
      <c r="F240" s="18" t="n">
        <v>90</v>
      </c>
      <c r="G240" s="17"/>
      <c r="H240" s="17" t="n">
        <v>771</v>
      </c>
      <c r="I240" s="17" t="n">
        <v>10</v>
      </c>
      <c r="J240" s="19" t="n">
        <f aca="false">SUM(C240+E240+G240+I240)</f>
        <v>90</v>
      </c>
    </row>
    <row r="241" s="4" customFormat="true" ht="15.75" hidden="false" customHeight="false" outlineLevel="0" collapsed="false">
      <c r="A241" s="20"/>
      <c r="B241" s="21"/>
      <c r="C241" s="21"/>
      <c r="D241" s="21"/>
      <c r="E241" s="21"/>
      <c r="F241" s="22"/>
      <c r="G241" s="21"/>
      <c r="H241" s="21"/>
      <c r="I241" s="21"/>
      <c r="J241" s="23"/>
    </row>
    <row r="242" s="4" customFormat="true" ht="15.75" hidden="false" customHeight="false" outlineLevel="0" collapsed="false">
      <c r="A242" s="20"/>
      <c r="B242" s="21"/>
      <c r="C242" s="21"/>
      <c r="D242" s="21"/>
      <c r="E242" s="21"/>
      <c r="F242" s="22"/>
      <c r="G242" s="21"/>
      <c r="H242" s="21"/>
      <c r="I242" s="21"/>
      <c r="J242" s="23"/>
    </row>
    <row r="243" customFormat="false" ht="27" hidden="false" customHeight="true" outlineLevel="0" collapsed="false">
      <c r="A243" s="12" t="s">
        <v>71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47.25" hidden="false" customHeight="false" outlineLevel="0" collapsed="false">
      <c r="A244" s="13" t="s">
        <v>2</v>
      </c>
      <c r="B244" s="14" t="s">
        <v>3</v>
      </c>
      <c r="C244" s="14" t="s">
        <v>4</v>
      </c>
      <c r="D244" s="14" t="s">
        <v>5</v>
      </c>
      <c r="E244" s="14" t="s">
        <v>4</v>
      </c>
      <c r="F244" s="15" t="s">
        <v>6</v>
      </c>
      <c r="G244" s="14" t="s">
        <v>4</v>
      </c>
      <c r="H244" s="14" t="s">
        <v>7</v>
      </c>
      <c r="I244" s="14" t="s">
        <v>4</v>
      </c>
      <c r="J244" s="16" t="s">
        <v>8</v>
      </c>
    </row>
    <row r="245" s="4" customFormat="true" ht="31.5" hidden="false" customHeight="false" outlineLevel="0" collapsed="false">
      <c r="A245" s="13" t="s">
        <v>14</v>
      </c>
      <c r="B245" s="17" t="n">
        <v>0.7</v>
      </c>
      <c r="C245" s="17" t="n">
        <v>0.06</v>
      </c>
      <c r="D245" s="17" t="n">
        <v>0</v>
      </c>
      <c r="E245" s="17" t="n">
        <v>40</v>
      </c>
      <c r="F245" s="18" t="n">
        <v>90</v>
      </c>
      <c r="G245" s="17" t="n">
        <v>10</v>
      </c>
      <c r="H245" s="17" t="n">
        <v>365</v>
      </c>
      <c r="I245" s="17" t="n">
        <v>3.32</v>
      </c>
      <c r="J245" s="25" t="n">
        <f aca="false">SUM(C245+E245+G245+I245)</f>
        <v>53.38</v>
      </c>
    </row>
    <row r="246" s="4" customFormat="true" ht="15.75" hidden="false" customHeight="false" outlineLevel="0" collapsed="false">
      <c r="A246" s="13" t="s">
        <v>12</v>
      </c>
      <c r="B246" s="17" t="n">
        <v>0.01</v>
      </c>
      <c r="C246" s="17" t="n">
        <v>4</v>
      </c>
      <c r="D246" s="17" t="n">
        <v>0</v>
      </c>
      <c r="E246" s="17" t="n">
        <v>40</v>
      </c>
      <c r="F246" s="18" t="n">
        <v>90</v>
      </c>
      <c r="G246" s="17" t="n">
        <v>10</v>
      </c>
      <c r="H246" s="17" t="n">
        <v>1100</v>
      </c>
      <c r="I246" s="17" t="n">
        <v>10</v>
      </c>
      <c r="J246" s="25" t="n">
        <f aca="false">SUM(C246+E246+G246+I246)</f>
        <v>64</v>
      </c>
    </row>
    <row r="247" s="29" customFormat="true" ht="15.75" hidden="false" customHeight="false" outlineLevel="0" collapsed="false">
      <c r="A247" s="28" t="s">
        <v>18</v>
      </c>
      <c r="B247" s="26" t="n">
        <v>0.001</v>
      </c>
      <c r="C247" s="17" t="n">
        <v>40</v>
      </c>
      <c r="D247" s="17" t="n">
        <v>0</v>
      </c>
      <c r="E247" s="17" t="n">
        <v>40</v>
      </c>
      <c r="F247" s="18" t="n">
        <v>90</v>
      </c>
      <c r="G247" s="17" t="n">
        <v>10</v>
      </c>
      <c r="H247" s="17" t="n">
        <v>400</v>
      </c>
      <c r="I247" s="17" t="n">
        <v>3.64</v>
      </c>
      <c r="J247" s="27" t="n">
        <f aca="false">SUM(C247+E247+G247+I247)</f>
        <v>93.64</v>
      </c>
    </row>
    <row r="248" s="4" customFormat="true" ht="15.75" hidden="false" customHeight="false" outlineLevel="0" collapsed="false">
      <c r="A248" s="20"/>
      <c r="B248" s="21"/>
      <c r="C248" s="21"/>
      <c r="D248" s="21"/>
      <c r="E248" s="21"/>
      <c r="F248" s="22"/>
      <c r="G248" s="21"/>
      <c r="H248" s="21"/>
      <c r="I248" s="21"/>
      <c r="J248" s="23"/>
    </row>
    <row r="249" s="4" customFormat="true" ht="15.75" hidden="false" customHeight="false" outlineLevel="0" collapsed="false">
      <c r="A249" s="20"/>
      <c r="B249" s="21"/>
      <c r="C249" s="21"/>
      <c r="D249" s="21"/>
      <c r="E249" s="21"/>
      <c r="F249" s="22"/>
      <c r="G249" s="21"/>
      <c r="H249" s="21"/>
      <c r="I249" s="21"/>
      <c r="J249" s="23"/>
    </row>
    <row r="250" customFormat="false" ht="27" hidden="false" customHeight="true" outlineLevel="0" collapsed="false">
      <c r="A250" s="12" t="s">
        <v>72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47.25" hidden="false" customHeight="false" outlineLevel="0" collapsed="false">
      <c r="A251" s="13" t="s">
        <v>2</v>
      </c>
      <c r="B251" s="14" t="s">
        <v>3</v>
      </c>
      <c r="C251" s="14" t="s">
        <v>4</v>
      </c>
      <c r="D251" s="14" t="s">
        <v>5</v>
      </c>
      <c r="E251" s="14" t="s">
        <v>4</v>
      </c>
      <c r="F251" s="15" t="s">
        <v>6</v>
      </c>
      <c r="G251" s="14" t="s">
        <v>4</v>
      </c>
      <c r="H251" s="14" t="s">
        <v>7</v>
      </c>
      <c r="I251" s="14" t="s">
        <v>4</v>
      </c>
      <c r="J251" s="16" t="s">
        <v>8</v>
      </c>
    </row>
    <row r="252" s="4" customFormat="true" ht="31.5" hidden="false" customHeight="false" outlineLevel="0" collapsed="false">
      <c r="A252" s="13" t="s">
        <v>14</v>
      </c>
      <c r="B252" s="17" t="n">
        <v>0.7</v>
      </c>
      <c r="C252" s="17" t="n">
        <v>40</v>
      </c>
      <c r="D252" s="17" t="n">
        <v>0</v>
      </c>
      <c r="E252" s="17" t="n">
        <v>40</v>
      </c>
      <c r="F252" s="18" t="n">
        <v>90</v>
      </c>
      <c r="G252" s="17" t="n">
        <v>10</v>
      </c>
      <c r="H252" s="17" t="n">
        <v>365</v>
      </c>
      <c r="I252" s="17" t="n">
        <v>10</v>
      </c>
      <c r="J252" s="19" t="n">
        <f aca="false">SUM(C252+E252+G252+I252)</f>
        <v>100</v>
      </c>
    </row>
    <row r="253" s="4" customFormat="true" ht="15.75" hidden="false" customHeight="false" outlineLevel="0" collapsed="false">
      <c r="A253" s="20"/>
      <c r="B253" s="21"/>
      <c r="C253" s="21"/>
      <c r="D253" s="21"/>
      <c r="E253" s="21"/>
      <c r="F253" s="22"/>
      <c r="G253" s="21"/>
      <c r="H253" s="21"/>
      <c r="I253" s="21"/>
      <c r="J253" s="23"/>
    </row>
    <row r="254" s="4" customFormat="true" ht="15.75" hidden="false" customHeight="false" outlineLevel="0" collapsed="false">
      <c r="A254" s="20"/>
      <c r="B254" s="21"/>
      <c r="C254" s="21"/>
      <c r="D254" s="21"/>
      <c r="E254" s="21"/>
      <c r="F254" s="22"/>
      <c r="G254" s="21"/>
      <c r="H254" s="21"/>
      <c r="I254" s="21"/>
      <c r="J254" s="23"/>
    </row>
    <row r="255" customFormat="false" ht="27" hidden="false" customHeight="true" outlineLevel="0" collapsed="false">
      <c r="A255" s="12" t="s">
        <v>73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47.25" hidden="false" customHeight="false" outlineLevel="0" collapsed="false">
      <c r="A256" s="13" t="s">
        <v>2</v>
      </c>
      <c r="B256" s="14" t="s">
        <v>3</v>
      </c>
      <c r="C256" s="14" t="s">
        <v>4</v>
      </c>
      <c r="D256" s="14" t="s">
        <v>5</v>
      </c>
      <c r="E256" s="14" t="s">
        <v>4</v>
      </c>
      <c r="F256" s="15" t="s">
        <v>6</v>
      </c>
      <c r="G256" s="14" t="s">
        <v>4</v>
      </c>
      <c r="H256" s="14" t="s">
        <v>7</v>
      </c>
      <c r="I256" s="14" t="s">
        <v>4</v>
      </c>
      <c r="J256" s="16" t="s">
        <v>8</v>
      </c>
    </row>
    <row r="257" s="4" customFormat="true" ht="15.75" hidden="false" customHeight="false" outlineLevel="0" collapsed="false">
      <c r="A257" s="13" t="s">
        <v>74</v>
      </c>
      <c r="B257" s="17" t="n">
        <v>2950</v>
      </c>
      <c r="C257" s="17" t="n">
        <v>40</v>
      </c>
      <c r="D257" s="17" t="n">
        <v>0</v>
      </c>
      <c r="E257" s="17" t="n">
        <v>40</v>
      </c>
      <c r="F257" s="18" t="n">
        <v>90</v>
      </c>
      <c r="G257" s="17" t="n">
        <v>10</v>
      </c>
      <c r="H257" s="17" t="n">
        <v>183</v>
      </c>
      <c r="I257" s="17" t="n">
        <v>10</v>
      </c>
      <c r="J257" s="19" t="n">
        <f aca="false">SUM(C257+E257+G257+I257)</f>
        <v>100</v>
      </c>
    </row>
    <row r="258" s="4" customFormat="true" ht="15.75" hidden="false" customHeight="false" outlineLevel="0" collapsed="false">
      <c r="A258" s="20"/>
      <c r="B258" s="21"/>
      <c r="C258" s="21"/>
      <c r="D258" s="21"/>
      <c r="E258" s="21"/>
      <c r="F258" s="22"/>
      <c r="G258" s="21"/>
      <c r="H258" s="21"/>
      <c r="I258" s="21"/>
      <c r="J258" s="23"/>
    </row>
    <row r="259" s="4" customFormat="true" ht="15.75" hidden="false" customHeight="false" outlineLevel="0" collapsed="false">
      <c r="A259" s="20"/>
      <c r="B259" s="21"/>
      <c r="C259" s="21"/>
      <c r="D259" s="21"/>
      <c r="E259" s="21"/>
      <c r="F259" s="22"/>
      <c r="G259" s="21"/>
      <c r="H259" s="21"/>
      <c r="I259" s="21"/>
      <c r="J259" s="23"/>
    </row>
    <row r="260" customFormat="false" ht="27" hidden="false" customHeight="true" outlineLevel="0" collapsed="false">
      <c r="A260" s="12" t="s">
        <v>7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47.25" hidden="false" customHeight="false" outlineLevel="0" collapsed="false">
      <c r="A261" s="13" t="s">
        <v>2</v>
      </c>
      <c r="B261" s="14" t="s">
        <v>3</v>
      </c>
      <c r="C261" s="14" t="s">
        <v>4</v>
      </c>
      <c r="D261" s="14" t="s">
        <v>5</v>
      </c>
      <c r="E261" s="14" t="s">
        <v>4</v>
      </c>
      <c r="F261" s="15" t="s">
        <v>6</v>
      </c>
      <c r="G261" s="14" t="s">
        <v>4</v>
      </c>
      <c r="H261" s="14" t="s">
        <v>7</v>
      </c>
      <c r="I261" s="14" t="s">
        <v>4</v>
      </c>
      <c r="J261" s="16" t="s">
        <v>8</v>
      </c>
    </row>
    <row r="262" s="4" customFormat="true" ht="15.75" hidden="false" customHeight="false" outlineLevel="0" collapsed="false">
      <c r="A262" s="13" t="s">
        <v>12</v>
      </c>
      <c r="B262" s="17" t="n">
        <v>0.01</v>
      </c>
      <c r="C262" s="17" t="n">
        <v>40</v>
      </c>
      <c r="D262" s="17" t="n">
        <v>0</v>
      </c>
      <c r="E262" s="17" t="n">
        <v>40</v>
      </c>
      <c r="F262" s="18" t="n">
        <v>90</v>
      </c>
      <c r="G262" s="17" t="n">
        <v>10</v>
      </c>
      <c r="H262" s="17" t="n">
        <v>1100</v>
      </c>
      <c r="I262" s="17" t="n">
        <v>10</v>
      </c>
      <c r="J262" s="19" t="n">
        <f aca="false">SUM(C262+E262+G262+I262)</f>
        <v>100</v>
      </c>
    </row>
    <row r="263" s="4" customFormat="true" ht="15.75" hidden="false" customHeight="false" outlineLevel="0" collapsed="false">
      <c r="A263" s="20"/>
      <c r="B263" s="21"/>
      <c r="C263" s="21"/>
      <c r="D263" s="21"/>
      <c r="E263" s="21"/>
      <c r="F263" s="22"/>
      <c r="G263" s="21"/>
      <c r="H263" s="21"/>
      <c r="I263" s="21"/>
      <c r="J263" s="23"/>
    </row>
    <row r="264" s="4" customFormat="true" ht="15.75" hidden="false" customHeight="false" outlineLevel="0" collapsed="false">
      <c r="A264" s="20"/>
      <c r="B264" s="21"/>
      <c r="C264" s="21"/>
      <c r="D264" s="21"/>
      <c r="E264" s="21"/>
      <c r="F264" s="22"/>
      <c r="G264" s="21"/>
      <c r="H264" s="21"/>
      <c r="I264" s="21"/>
      <c r="J264" s="23"/>
    </row>
    <row r="265" customFormat="false" ht="27" hidden="false" customHeight="true" outlineLevel="0" collapsed="false">
      <c r="A265" s="24" t="s">
        <v>76</v>
      </c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47.25" hidden="false" customHeight="false" outlineLevel="0" collapsed="false">
      <c r="A266" s="13" t="s">
        <v>2</v>
      </c>
      <c r="B266" s="14" t="s">
        <v>3</v>
      </c>
      <c r="C266" s="14" t="s">
        <v>4</v>
      </c>
      <c r="D266" s="14" t="s">
        <v>5</v>
      </c>
      <c r="E266" s="14" t="s">
        <v>4</v>
      </c>
      <c r="F266" s="15" t="s">
        <v>6</v>
      </c>
      <c r="G266" s="14" t="s">
        <v>4</v>
      </c>
      <c r="H266" s="14" t="s">
        <v>7</v>
      </c>
      <c r="I266" s="14" t="s">
        <v>4</v>
      </c>
      <c r="J266" s="16" t="s">
        <v>8</v>
      </c>
    </row>
    <row r="267" s="4" customFormat="true" ht="15.75" hidden="false" customHeight="false" outlineLevel="0" collapsed="false">
      <c r="A267" s="13"/>
      <c r="B267" s="17"/>
      <c r="C267" s="17"/>
      <c r="D267" s="17"/>
      <c r="E267" s="17"/>
      <c r="F267" s="18"/>
      <c r="G267" s="17"/>
      <c r="H267" s="17"/>
      <c r="I267" s="17"/>
      <c r="J267" s="16" t="n">
        <f aca="false">SUM(C267+E267+G267+I267)</f>
        <v>0</v>
      </c>
    </row>
    <row r="268" s="4" customFormat="true" ht="15.75" hidden="false" customHeight="false" outlineLevel="0" collapsed="false">
      <c r="A268" s="20"/>
      <c r="B268" s="21"/>
      <c r="C268" s="21"/>
      <c r="D268" s="21"/>
      <c r="E268" s="21"/>
      <c r="F268" s="22"/>
      <c r="G268" s="21"/>
      <c r="H268" s="21"/>
      <c r="I268" s="21"/>
      <c r="J268" s="23"/>
    </row>
    <row r="269" s="4" customFormat="true" ht="15.75" hidden="false" customHeight="false" outlineLevel="0" collapsed="false">
      <c r="A269" s="20"/>
      <c r="B269" s="21"/>
      <c r="C269" s="21"/>
      <c r="D269" s="21"/>
      <c r="E269" s="21"/>
      <c r="F269" s="22"/>
      <c r="G269" s="21"/>
      <c r="H269" s="21"/>
      <c r="I269" s="21"/>
      <c r="J269" s="23"/>
    </row>
    <row r="270" customFormat="false" ht="27" hidden="false" customHeight="true" outlineLevel="0" collapsed="false">
      <c r="A270" s="12" t="s">
        <v>7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47.25" hidden="false" customHeight="false" outlineLevel="0" collapsed="false">
      <c r="A271" s="13" t="s">
        <v>2</v>
      </c>
      <c r="B271" s="14" t="s">
        <v>3</v>
      </c>
      <c r="C271" s="14" t="s">
        <v>4</v>
      </c>
      <c r="D271" s="14" t="s">
        <v>5</v>
      </c>
      <c r="E271" s="14" t="s">
        <v>4</v>
      </c>
      <c r="F271" s="15" t="s">
        <v>6</v>
      </c>
      <c r="G271" s="14" t="s">
        <v>4</v>
      </c>
      <c r="H271" s="14" t="s">
        <v>7</v>
      </c>
      <c r="I271" s="14" t="s">
        <v>4</v>
      </c>
      <c r="J271" s="16" t="s">
        <v>8</v>
      </c>
    </row>
    <row r="272" s="4" customFormat="true" ht="15.75" hidden="false" customHeight="false" outlineLevel="0" collapsed="false">
      <c r="A272" s="13" t="s">
        <v>26</v>
      </c>
      <c r="B272" s="17" t="n">
        <v>2500</v>
      </c>
      <c r="C272" s="17" t="n">
        <v>0</v>
      </c>
      <c r="D272" s="17" t="n">
        <v>1000</v>
      </c>
      <c r="E272" s="17" t="n">
        <v>30</v>
      </c>
      <c r="F272" s="18" t="n">
        <v>90</v>
      </c>
      <c r="G272" s="17" t="n">
        <v>10</v>
      </c>
      <c r="H272" s="17" t="n">
        <v>180</v>
      </c>
      <c r="I272" s="17" t="n">
        <v>1.64</v>
      </c>
      <c r="J272" s="25" t="n">
        <f aca="false">SUM(C272+E272+G272+I272)</f>
        <v>41.64</v>
      </c>
    </row>
    <row r="273" s="4" customFormat="true" ht="15.75" hidden="false" customHeight="false" outlineLevel="0" collapsed="false">
      <c r="A273" s="13" t="s">
        <v>12</v>
      </c>
      <c r="B273" s="17" t="n">
        <v>0.01</v>
      </c>
      <c r="C273" s="17" t="n">
        <v>4</v>
      </c>
      <c r="D273" s="17" t="n">
        <v>0</v>
      </c>
      <c r="E273" s="17" t="n">
        <v>40</v>
      </c>
      <c r="F273" s="18" t="n">
        <v>90</v>
      </c>
      <c r="G273" s="17" t="n">
        <v>10</v>
      </c>
      <c r="H273" s="17" t="n">
        <v>1100</v>
      </c>
      <c r="I273" s="17" t="n">
        <v>10</v>
      </c>
      <c r="J273" s="25" t="n">
        <f aca="false">SUM(C273+E273+G273+I273)</f>
        <v>64</v>
      </c>
    </row>
    <row r="274" s="29" customFormat="true" ht="15.75" hidden="false" customHeight="false" outlineLevel="0" collapsed="false">
      <c r="A274" s="28" t="s">
        <v>18</v>
      </c>
      <c r="B274" s="26" t="n">
        <v>0.001</v>
      </c>
      <c r="C274" s="17" t="n">
        <v>40</v>
      </c>
      <c r="D274" s="17" t="n">
        <v>0</v>
      </c>
      <c r="E274" s="17" t="n">
        <v>40</v>
      </c>
      <c r="F274" s="18" t="n">
        <v>90</v>
      </c>
      <c r="G274" s="17" t="n">
        <v>10</v>
      </c>
      <c r="H274" s="17" t="n">
        <v>400</v>
      </c>
      <c r="I274" s="17" t="n">
        <v>3.64</v>
      </c>
      <c r="J274" s="25" t="n">
        <f aca="false">SUM(C274+E274+G274+I274)</f>
        <v>93.64</v>
      </c>
    </row>
    <row r="275" s="4" customFormat="true" ht="15.75" hidden="false" customHeight="false" outlineLevel="0" collapsed="false">
      <c r="A275" s="20"/>
      <c r="B275" s="21"/>
      <c r="C275" s="21"/>
      <c r="D275" s="21"/>
      <c r="E275" s="21"/>
      <c r="F275" s="22"/>
      <c r="G275" s="21"/>
      <c r="H275" s="21"/>
      <c r="I275" s="21"/>
      <c r="J275" s="23"/>
    </row>
    <row r="276" s="4" customFormat="true" ht="15.75" hidden="false" customHeight="false" outlineLevel="0" collapsed="false">
      <c r="A276" s="20"/>
      <c r="B276" s="21"/>
      <c r="C276" s="21"/>
      <c r="D276" s="21"/>
      <c r="E276" s="21"/>
      <c r="F276" s="22"/>
      <c r="G276" s="21"/>
      <c r="H276" s="21"/>
      <c r="I276" s="21"/>
      <c r="J276" s="23"/>
    </row>
    <row r="277" customFormat="false" ht="27" hidden="false" customHeight="true" outlineLevel="0" collapsed="false">
      <c r="A277" s="12" t="s">
        <v>78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3.15" hidden="false" customHeight="true" outlineLevel="0" collapsed="false">
      <c r="A278" s="12" t="s">
        <v>79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47.25" hidden="false" customHeight="false" outlineLevel="0" collapsed="false">
      <c r="A279" s="13" t="s">
        <v>2</v>
      </c>
      <c r="B279" s="14" t="s">
        <v>3</v>
      </c>
      <c r="C279" s="14" t="s">
        <v>4</v>
      </c>
      <c r="D279" s="14" t="s">
        <v>5</v>
      </c>
      <c r="E279" s="14" t="s">
        <v>4</v>
      </c>
      <c r="F279" s="15" t="s">
        <v>6</v>
      </c>
      <c r="G279" s="14" t="s">
        <v>4</v>
      </c>
      <c r="H279" s="14" t="s">
        <v>7</v>
      </c>
      <c r="I279" s="14" t="s">
        <v>4</v>
      </c>
      <c r="J279" s="16" t="s">
        <v>8</v>
      </c>
    </row>
    <row r="280" s="4" customFormat="true" ht="15.75" hidden="false" customHeight="false" outlineLevel="0" collapsed="false">
      <c r="A280" s="13"/>
      <c r="B280" s="17"/>
      <c r="C280" s="17"/>
      <c r="D280" s="17"/>
      <c r="E280" s="17"/>
      <c r="F280" s="18"/>
      <c r="G280" s="17"/>
      <c r="H280" s="17"/>
      <c r="I280" s="17"/>
      <c r="J280" s="16" t="n">
        <f aca="false">SUM(C280+E280+G280+I280)</f>
        <v>0</v>
      </c>
    </row>
    <row r="281" s="4" customFormat="true" ht="15.75" hidden="false" customHeight="false" outlineLevel="0" collapsed="false">
      <c r="A281" s="20"/>
      <c r="B281" s="21"/>
      <c r="C281" s="21"/>
      <c r="D281" s="21"/>
      <c r="E281" s="21"/>
      <c r="F281" s="22"/>
      <c r="G281" s="21"/>
      <c r="H281" s="21"/>
      <c r="I281" s="21"/>
      <c r="J281" s="23"/>
    </row>
    <row r="282" s="4" customFormat="true" ht="15.75" hidden="false" customHeight="false" outlineLevel="0" collapsed="false">
      <c r="A282" s="20"/>
      <c r="B282" s="21"/>
      <c r="C282" s="21"/>
      <c r="D282" s="21"/>
      <c r="E282" s="21"/>
      <c r="F282" s="22"/>
      <c r="G282" s="21"/>
      <c r="H282" s="21"/>
      <c r="I282" s="21"/>
      <c r="J282" s="23"/>
    </row>
    <row r="283" customFormat="false" ht="27" hidden="false" customHeight="true" outlineLevel="0" collapsed="false">
      <c r="A283" s="12" t="s">
        <v>80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47.25" hidden="false" customHeight="false" outlineLevel="0" collapsed="false">
      <c r="A284" s="13" t="s">
        <v>2</v>
      </c>
      <c r="B284" s="14" t="s">
        <v>3</v>
      </c>
      <c r="C284" s="14" t="s">
        <v>4</v>
      </c>
      <c r="D284" s="14" t="s">
        <v>5</v>
      </c>
      <c r="E284" s="14" t="s">
        <v>4</v>
      </c>
      <c r="F284" s="15" t="s">
        <v>6</v>
      </c>
      <c r="G284" s="14" t="s">
        <v>4</v>
      </c>
      <c r="H284" s="14" t="s">
        <v>7</v>
      </c>
      <c r="I284" s="14" t="s">
        <v>4</v>
      </c>
      <c r="J284" s="16" t="s">
        <v>8</v>
      </c>
    </row>
    <row r="285" s="4" customFormat="true" ht="15.75" hidden="false" customHeight="false" outlineLevel="0" collapsed="false">
      <c r="A285" s="13"/>
      <c r="B285" s="17"/>
      <c r="C285" s="17"/>
      <c r="D285" s="17"/>
      <c r="E285" s="17"/>
      <c r="F285" s="18"/>
      <c r="G285" s="17"/>
      <c r="H285" s="17"/>
      <c r="I285" s="17"/>
      <c r="J285" s="16" t="n">
        <f aca="false">SUM(C285+E285+G285+I285)</f>
        <v>0</v>
      </c>
    </row>
    <row r="286" s="4" customFormat="true" ht="15.75" hidden="false" customHeight="false" outlineLevel="0" collapsed="false">
      <c r="A286" s="20"/>
      <c r="B286" s="21"/>
      <c r="C286" s="21"/>
      <c r="D286" s="21"/>
      <c r="E286" s="21"/>
      <c r="F286" s="22"/>
      <c r="G286" s="21"/>
      <c r="H286" s="21"/>
      <c r="I286" s="21"/>
      <c r="J286" s="23"/>
    </row>
    <row r="287" s="4" customFormat="true" ht="15.75" hidden="false" customHeight="false" outlineLevel="0" collapsed="false">
      <c r="A287" s="20"/>
      <c r="B287" s="21"/>
      <c r="C287" s="21"/>
      <c r="D287" s="21"/>
      <c r="E287" s="21"/>
      <c r="F287" s="22"/>
      <c r="G287" s="21"/>
      <c r="H287" s="21"/>
      <c r="I287" s="21"/>
      <c r="J287" s="23"/>
    </row>
    <row r="288" customFormat="false" ht="27" hidden="false" customHeight="true" outlineLevel="0" collapsed="false">
      <c r="A288" s="12" t="s">
        <v>81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47.25" hidden="false" customHeight="false" outlineLevel="0" collapsed="false">
      <c r="A289" s="13" t="s">
        <v>2</v>
      </c>
      <c r="B289" s="14" t="s">
        <v>3</v>
      </c>
      <c r="C289" s="14" t="s">
        <v>4</v>
      </c>
      <c r="D289" s="14" t="s">
        <v>5</v>
      </c>
      <c r="E289" s="14" t="s">
        <v>4</v>
      </c>
      <c r="F289" s="15" t="s">
        <v>6</v>
      </c>
      <c r="G289" s="14" t="s">
        <v>4</v>
      </c>
      <c r="H289" s="14" t="s">
        <v>7</v>
      </c>
      <c r="I289" s="14" t="s">
        <v>4</v>
      </c>
      <c r="J289" s="16" t="s">
        <v>8</v>
      </c>
    </row>
    <row r="290" s="4" customFormat="true" ht="31.5" hidden="false" customHeight="false" outlineLevel="0" collapsed="false">
      <c r="A290" s="13" t="s">
        <v>14</v>
      </c>
      <c r="B290" s="17" t="n">
        <v>0.7</v>
      </c>
      <c r="C290" s="17" t="n">
        <v>0.57</v>
      </c>
      <c r="D290" s="17" t="n">
        <v>0</v>
      </c>
      <c r="E290" s="17" t="n">
        <v>40</v>
      </c>
      <c r="F290" s="18" t="n">
        <v>90</v>
      </c>
      <c r="G290" s="17" t="n">
        <v>10</v>
      </c>
      <c r="H290" s="17" t="n">
        <v>365</v>
      </c>
      <c r="I290" s="17" t="n">
        <v>3.32</v>
      </c>
      <c r="J290" s="16" t="n">
        <f aca="false">SUM(C290+E290+G290+I290)</f>
        <v>53.89</v>
      </c>
    </row>
    <row r="291" s="4" customFormat="true" ht="15.75" hidden="false" customHeight="false" outlineLevel="0" collapsed="false">
      <c r="A291" s="13" t="s">
        <v>12</v>
      </c>
      <c r="B291" s="17" t="n">
        <v>0.01</v>
      </c>
      <c r="C291" s="17" t="n">
        <v>40</v>
      </c>
      <c r="D291" s="17" t="n">
        <v>0</v>
      </c>
      <c r="E291" s="17" t="n">
        <v>40</v>
      </c>
      <c r="F291" s="18" t="n">
        <v>90</v>
      </c>
      <c r="G291" s="17" t="n">
        <v>10</v>
      </c>
      <c r="H291" s="17" t="n">
        <v>1100</v>
      </c>
      <c r="I291" s="17" t="n">
        <v>10</v>
      </c>
      <c r="J291" s="19" t="n">
        <f aca="false">SUM(C291+E291+G291+I291)</f>
        <v>100</v>
      </c>
    </row>
    <row r="292" s="4" customFormat="true" ht="15.75" hidden="false" customHeight="false" outlineLevel="0" collapsed="false">
      <c r="A292" s="20"/>
      <c r="B292" s="21"/>
      <c r="C292" s="21"/>
      <c r="D292" s="21"/>
      <c r="E292" s="21"/>
      <c r="F292" s="22"/>
      <c r="G292" s="21"/>
      <c r="H292" s="21"/>
      <c r="I292" s="21"/>
      <c r="J292" s="23"/>
    </row>
    <row r="293" s="4" customFormat="true" ht="15.75" hidden="false" customHeight="false" outlineLevel="0" collapsed="false">
      <c r="A293" s="20"/>
      <c r="B293" s="21"/>
      <c r="C293" s="21"/>
      <c r="D293" s="21"/>
      <c r="E293" s="21"/>
      <c r="F293" s="22"/>
      <c r="G293" s="21"/>
      <c r="H293" s="21"/>
      <c r="I293" s="21"/>
      <c r="J293" s="23"/>
    </row>
    <row r="294" customFormat="false" ht="27" hidden="false" customHeight="true" outlineLevel="0" collapsed="false">
      <c r="A294" s="12" t="s">
        <v>8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47.25" hidden="false" customHeight="false" outlineLevel="0" collapsed="false">
      <c r="A295" s="13" t="s">
        <v>2</v>
      </c>
      <c r="B295" s="14" t="s">
        <v>3</v>
      </c>
      <c r="C295" s="14" t="s">
        <v>4</v>
      </c>
      <c r="D295" s="14" t="s">
        <v>5</v>
      </c>
      <c r="E295" s="14" t="s">
        <v>4</v>
      </c>
      <c r="F295" s="15" t="s">
        <v>6</v>
      </c>
      <c r="G295" s="14" t="s">
        <v>4</v>
      </c>
      <c r="H295" s="14" t="s">
        <v>7</v>
      </c>
      <c r="I295" s="14" t="s">
        <v>4</v>
      </c>
      <c r="J295" s="16" t="s">
        <v>8</v>
      </c>
    </row>
    <row r="296" s="4" customFormat="true" ht="15.75" hidden="false" customHeight="false" outlineLevel="0" collapsed="false">
      <c r="A296" s="13" t="s">
        <v>83</v>
      </c>
      <c r="B296" s="17" t="n">
        <v>5500</v>
      </c>
      <c r="C296" s="17" t="n">
        <v>40</v>
      </c>
      <c r="D296" s="17" t="n">
        <v>45400</v>
      </c>
      <c r="E296" s="17" t="n">
        <v>0</v>
      </c>
      <c r="F296" s="18" t="n">
        <v>30</v>
      </c>
      <c r="G296" s="17" t="n">
        <v>10</v>
      </c>
      <c r="H296" s="17" t="n">
        <v>180</v>
      </c>
      <c r="I296" s="17" t="n">
        <v>10</v>
      </c>
      <c r="J296" s="19" t="n">
        <f aca="false">SUM(C296+E296+G296+I296)</f>
        <v>60</v>
      </c>
    </row>
    <row r="297" s="4" customFormat="true" ht="15.75" hidden="false" customHeight="false" outlineLevel="0" collapsed="false">
      <c r="A297" s="20"/>
      <c r="B297" s="21"/>
      <c r="C297" s="21"/>
      <c r="D297" s="21"/>
      <c r="E297" s="21"/>
      <c r="F297" s="22"/>
      <c r="G297" s="21"/>
      <c r="H297" s="21"/>
      <c r="I297" s="21"/>
      <c r="J297" s="23"/>
    </row>
    <row r="298" s="4" customFormat="true" ht="15.75" hidden="false" customHeight="false" outlineLevel="0" collapsed="false">
      <c r="A298" s="20"/>
      <c r="B298" s="21"/>
      <c r="C298" s="21"/>
      <c r="D298" s="21"/>
      <c r="E298" s="21"/>
      <c r="F298" s="22"/>
      <c r="G298" s="21"/>
      <c r="H298" s="21"/>
      <c r="I298" s="21"/>
      <c r="J298" s="23"/>
    </row>
    <row r="299" customFormat="false" ht="27" hidden="false" customHeight="true" outlineLevel="0" collapsed="false">
      <c r="A299" s="12" t="s">
        <v>84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47.25" hidden="false" customHeight="false" outlineLevel="0" collapsed="false">
      <c r="A300" s="13" t="s">
        <v>2</v>
      </c>
      <c r="B300" s="14" t="s">
        <v>3</v>
      </c>
      <c r="C300" s="14" t="s">
        <v>4</v>
      </c>
      <c r="D300" s="14" t="s">
        <v>5</v>
      </c>
      <c r="E300" s="14" t="s">
        <v>4</v>
      </c>
      <c r="F300" s="15" t="s">
        <v>6</v>
      </c>
      <c r="G300" s="14" t="s">
        <v>4</v>
      </c>
      <c r="H300" s="14" t="s">
        <v>7</v>
      </c>
      <c r="I300" s="14" t="s">
        <v>4</v>
      </c>
      <c r="J300" s="16" t="s">
        <v>8</v>
      </c>
    </row>
    <row r="301" s="4" customFormat="true" ht="15.75" hidden="false" customHeight="false" outlineLevel="0" collapsed="false">
      <c r="A301" s="13" t="s">
        <v>85</v>
      </c>
      <c r="B301" s="17" t="n">
        <v>8000</v>
      </c>
      <c r="C301" s="17" t="n">
        <v>40</v>
      </c>
      <c r="D301" s="17" t="n">
        <v>27860.9</v>
      </c>
      <c r="E301" s="17" t="n">
        <v>0</v>
      </c>
      <c r="F301" s="18" t="n">
        <v>30</v>
      </c>
      <c r="G301" s="17" t="n">
        <v>10</v>
      </c>
      <c r="H301" s="17" t="n">
        <v>180</v>
      </c>
      <c r="I301" s="17" t="n">
        <v>10</v>
      </c>
      <c r="J301" s="19" t="n">
        <f aca="false">SUM(C301+E301+G301+I301)</f>
        <v>60</v>
      </c>
    </row>
    <row r="302" s="4" customFormat="true" ht="15.75" hidden="false" customHeight="false" outlineLevel="0" collapsed="false">
      <c r="A302" s="20"/>
      <c r="B302" s="21"/>
      <c r="C302" s="21"/>
      <c r="D302" s="21"/>
      <c r="E302" s="21"/>
      <c r="F302" s="22"/>
      <c r="G302" s="21"/>
      <c r="H302" s="21"/>
      <c r="I302" s="21"/>
      <c r="J302" s="23"/>
    </row>
    <row r="303" s="4" customFormat="true" ht="15.75" hidden="false" customHeight="false" outlineLevel="0" collapsed="false">
      <c r="A303" s="20"/>
      <c r="B303" s="21"/>
      <c r="C303" s="21"/>
      <c r="D303" s="21"/>
      <c r="E303" s="21"/>
      <c r="F303" s="22"/>
      <c r="G303" s="21"/>
      <c r="H303" s="21"/>
      <c r="I303" s="21"/>
      <c r="J303" s="23"/>
    </row>
    <row r="304" customFormat="false" ht="27" hidden="false" customHeight="true" outlineLevel="0" collapsed="false">
      <c r="A304" s="24" t="s">
        <v>86</v>
      </c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47.25" hidden="false" customHeight="false" outlineLevel="0" collapsed="false">
      <c r="A305" s="13" t="s">
        <v>2</v>
      </c>
      <c r="B305" s="14" t="s">
        <v>3</v>
      </c>
      <c r="C305" s="14" t="s">
        <v>4</v>
      </c>
      <c r="D305" s="14" t="s">
        <v>5</v>
      </c>
      <c r="E305" s="14" t="s">
        <v>4</v>
      </c>
      <c r="F305" s="15" t="s">
        <v>6</v>
      </c>
      <c r="G305" s="14" t="s">
        <v>4</v>
      </c>
      <c r="H305" s="14" t="s">
        <v>7</v>
      </c>
      <c r="I305" s="14" t="s">
        <v>4</v>
      </c>
      <c r="J305" s="16" t="s">
        <v>8</v>
      </c>
    </row>
    <row r="306" s="4" customFormat="true" ht="15.75" hidden="false" customHeight="false" outlineLevel="0" collapsed="false">
      <c r="A306" s="13" t="s">
        <v>87</v>
      </c>
      <c r="B306" s="17" t="n">
        <v>3500</v>
      </c>
      <c r="C306" s="17" t="n">
        <v>40</v>
      </c>
      <c r="D306" s="17" t="n">
        <v>27000</v>
      </c>
      <c r="E306" s="17" t="n">
        <v>0</v>
      </c>
      <c r="F306" s="18" t="n">
        <v>30</v>
      </c>
      <c r="G306" s="17" t="n">
        <v>10</v>
      </c>
      <c r="H306" s="17" t="n">
        <v>180</v>
      </c>
      <c r="I306" s="17" t="n">
        <v>10</v>
      </c>
      <c r="J306" s="19" t="n">
        <f aca="false">SUM(C306+E306+G306+I306)</f>
        <v>60</v>
      </c>
    </row>
    <row r="307" s="4" customFormat="true" ht="15.75" hidden="false" customHeight="false" outlineLevel="0" collapsed="false">
      <c r="A307" s="20"/>
      <c r="B307" s="21"/>
      <c r="C307" s="21"/>
      <c r="D307" s="21"/>
      <c r="E307" s="21"/>
      <c r="F307" s="22"/>
      <c r="G307" s="21"/>
      <c r="H307" s="21"/>
      <c r="I307" s="21"/>
      <c r="J307" s="23"/>
    </row>
    <row r="308" s="4" customFormat="true" ht="15.75" hidden="false" customHeight="false" outlineLevel="0" collapsed="false">
      <c r="A308" s="20"/>
      <c r="B308" s="21"/>
      <c r="C308" s="21"/>
      <c r="D308" s="21"/>
      <c r="E308" s="21"/>
      <c r="F308" s="22"/>
      <c r="G308" s="21"/>
      <c r="H308" s="21"/>
      <c r="I308" s="21"/>
      <c r="J308" s="23"/>
    </row>
    <row r="309" customFormat="false" ht="27" hidden="false" customHeight="true" outlineLevel="0" collapsed="false">
      <c r="A309" s="24" t="s">
        <v>88</v>
      </c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47.25" hidden="false" customHeight="false" outlineLevel="0" collapsed="false">
      <c r="A310" s="13" t="s">
        <v>2</v>
      </c>
      <c r="B310" s="14" t="s">
        <v>3</v>
      </c>
      <c r="C310" s="14" t="s">
        <v>4</v>
      </c>
      <c r="D310" s="14" t="s">
        <v>5</v>
      </c>
      <c r="E310" s="14" t="s">
        <v>4</v>
      </c>
      <c r="F310" s="15" t="s">
        <v>6</v>
      </c>
      <c r="G310" s="14" t="s">
        <v>4</v>
      </c>
      <c r="H310" s="14" t="s">
        <v>7</v>
      </c>
      <c r="I310" s="14" t="s">
        <v>4</v>
      </c>
      <c r="J310" s="16" t="s">
        <v>8</v>
      </c>
    </row>
    <row r="311" s="4" customFormat="true" ht="15.75" hidden="false" customHeight="false" outlineLevel="0" collapsed="false">
      <c r="A311" s="13" t="s">
        <v>89</v>
      </c>
      <c r="B311" s="17" t="n">
        <v>6000</v>
      </c>
      <c r="C311" s="17" t="n">
        <v>40</v>
      </c>
      <c r="D311" s="17" t="n">
        <v>24750</v>
      </c>
      <c r="E311" s="17" t="n">
        <v>0</v>
      </c>
      <c r="F311" s="18" t="n">
        <v>30</v>
      </c>
      <c r="G311" s="17" t="n">
        <v>10</v>
      </c>
      <c r="H311" s="17" t="n">
        <v>185</v>
      </c>
      <c r="I311" s="17" t="n">
        <v>10</v>
      </c>
      <c r="J311" s="19" t="n">
        <f aca="false">SUM(C311+E311+G311+I311)</f>
        <v>60</v>
      </c>
    </row>
    <row r="312" s="4" customFormat="true" ht="15.75" hidden="false" customHeight="false" outlineLevel="0" collapsed="false">
      <c r="A312" s="20"/>
      <c r="B312" s="21"/>
      <c r="C312" s="21"/>
      <c r="D312" s="21"/>
      <c r="E312" s="21"/>
      <c r="F312" s="22"/>
      <c r="G312" s="21"/>
      <c r="H312" s="21"/>
      <c r="I312" s="21"/>
      <c r="J312" s="23"/>
    </row>
    <row r="313" s="4" customFormat="true" ht="15.75" hidden="false" customHeight="false" outlineLevel="0" collapsed="false">
      <c r="A313" s="20"/>
      <c r="B313" s="21"/>
      <c r="C313" s="21"/>
      <c r="D313" s="21"/>
      <c r="E313" s="21"/>
      <c r="F313" s="22"/>
      <c r="G313" s="21"/>
      <c r="H313" s="21"/>
      <c r="I313" s="21"/>
      <c r="J313" s="23"/>
    </row>
    <row r="314" customFormat="false" ht="27" hidden="false" customHeight="true" outlineLevel="0" collapsed="false">
      <c r="A314" s="12" t="s">
        <v>9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47.25" hidden="false" customHeight="false" outlineLevel="0" collapsed="false">
      <c r="A315" s="13" t="s">
        <v>2</v>
      </c>
      <c r="B315" s="14" t="s">
        <v>3</v>
      </c>
      <c r="C315" s="14" t="s">
        <v>4</v>
      </c>
      <c r="D315" s="14" t="s">
        <v>5</v>
      </c>
      <c r="E315" s="14" t="s">
        <v>4</v>
      </c>
      <c r="F315" s="15" t="s">
        <v>6</v>
      </c>
      <c r="G315" s="14" t="s">
        <v>4</v>
      </c>
      <c r="H315" s="14" t="s">
        <v>7</v>
      </c>
      <c r="I315" s="14" t="s">
        <v>4</v>
      </c>
      <c r="J315" s="16" t="s">
        <v>8</v>
      </c>
    </row>
    <row r="316" s="4" customFormat="true" ht="15.75" hidden="false" customHeight="false" outlineLevel="0" collapsed="false">
      <c r="A316" s="13"/>
      <c r="B316" s="17"/>
      <c r="C316" s="17"/>
      <c r="D316" s="17"/>
      <c r="E316" s="17"/>
      <c r="F316" s="18"/>
      <c r="G316" s="17"/>
      <c r="H316" s="17"/>
      <c r="I316" s="17"/>
      <c r="J316" s="16" t="n">
        <f aca="false">SUM(C316+E316+G316+I316)</f>
        <v>0</v>
      </c>
    </row>
    <row r="317" s="4" customFormat="true" ht="15.75" hidden="false" customHeight="false" outlineLevel="0" collapsed="false">
      <c r="A317" s="20"/>
      <c r="B317" s="21"/>
      <c r="C317" s="21"/>
      <c r="D317" s="21"/>
      <c r="E317" s="21"/>
      <c r="F317" s="22"/>
      <c r="G317" s="21"/>
      <c r="H317" s="21"/>
      <c r="I317" s="21"/>
      <c r="J317" s="23"/>
    </row>
    <row r="318" s="4" customFormat="true" ht="15.75" hidden="false" customHeight="false" outlineLevel="0" collapsed="false">
      <c r="A318" s="20"/>
      <c r="B318" s="21"/>
      <c r="C318" s="21"/>
      <c r="D318" s="21"/>
      <c r="E318" s="21"/>
      <c r="F318" s="22"/>
      <c r="G318" s="21"/>
      <c r="H318" s="21"/>
      <c r="I318" s="21"/>
      <c r="J318" s="23"/>
    </row>
    <row r="319" customFormat="false" ht="27" hidden="false" customHeight="true" outlineLevel="0" collapsed="false">
      <c r="A319" s="12" t="s">
        <v>91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47.25" hidden="false" customHeight="false" outlineLevel="0" collapsed="false">
      <c r="A320" s="13" t="s">
        <v>2</v>
      </c>
      <c r="B320" s="14" t="s">
        <v>3</v>
      </c>
      <c r="C320" s="14" t="s">
        <v>4</v>
      </c>
      <c r="D320" s="14" t="s">
        <v>5</v>
      </c>
      <c r="E320" s="14" t="s">
        <v>4</v>
      </c>
      <c r="F320" s="15" t="s">
        <v>6</v>
      </c>
      <c r="G320" s="14" t="s">
        <v>4</v>
      </c>
      <c r="H320" s="14" t="s">
        <v>7</v>
      </c>
      <c r="I320" s="14" t="s">
        <v>4</v>
      </c>
      <c r="J320" s="16" t="s">
        <v>8</v>
      </c>
    </row>
    <row r="321" s="4" customFormat="true" ht="15.75" hidden="false" customHeight="false" outlineLevel="0" collapsed="false">
      <c r="A321" s="13"/>
      <c r="B321" s="17"/>
      <c r="C321" s="17"/>
      <c r="D321" s="17"/>
      <c r="E321" s="17"/>
      <c r="F321" s="18"/>
      <c r="G321" s="17"/>
      <c r="H321" s="17"/>
      <c r="I321" s="17"/>
      <c r="J321" s="16" t="n">
        <f aca="false">SUM(C321+E321+G321+I321)</f>
        <v>0</v>
      </c>
    </row>
    <row r="322" s="4" customFormat="true" ht="15.75" hidden="false" customHeight="false" outlineLevel="0" collapsed="false">
      <c r="A322" s="20"/>
      <c r="B322" s="21"/>
      <c r="C322" s="21"/>
      <c r="D322" s="21"/>
      <c r="E322" s="21"/>
      <c r="F322" s="22"/>
      <c r="G322" s="21"/>
      <c r="H322" s="21"/>
      <c r="I322" s="21"/>
      <c r="J322" s="23"/>
    </row>
    <row r="323" s="4" customFormat="true" ht="15.75" hidden="false" customHeight="false" outlineLevel="0" collapsed="false">
      <c r="A323" s="20"/>
      <c r="B323" s="21"/>
      <c r="C323" s="21"/>
      <c r="D323" s="21"/>
      <c r="E323" s="21"/>
      <c r="F323" s="22"/>
      <c r="G323" s="21"/>
      <c r="H323" s="21"/>
      <c r="I323" s="21"/>
      <c r="J323" s="23"/>
    </row>
    <row r="324" customFormat="false" ht="27" hidden="false" customHeight="true" outlineLevel="0" collapsed="false">
      <c r="A324" s="12" t="s">
        <v>9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47.25" hidden="false" customHeight="false" outlineLevel="0" collapsed="false">
      <c r="A325" s="13" t="s">
        <v>2</v>
      </c>
      <c r="B325" s="14" t="s">
        <v>3</v>
      </c>
      <c r="C325" s="14" t="s">
        <v>4</v>
      </c>
      <c r="D325" s="14" t="s">
        <v>5</v>
      </c>
      <c r="E325" s="14" t="s">
        <v>4</v>
      </c>
      <c r="F325" s="15" t="s">
        <v>6</v>
      </c>
      <c r="G325" s="14" t="s">
        <v>4</v>
      </c>
      <c r="H325" s="14" t="s">
        <v>7</v>
      </c>
      <c r="I325" s="14" t="s">
        <v>4</v>
      </c>
      <c r="J325" s="16" t="s">
        <v>8</v>
      </c>
    </row>
    <row r="326" s="4" customFormat="true" ht="15.75" hidden="false" customHeight="false" outlineLevel="0" collapsed="false">
      <c r="A326" s="13"/>
      <c r="B326" s="17"/>
      <c r="C326" s="17"/>
      <c r="D326" s="17"/>
      <c r="E326" s="17"/>
      <c r="F326" s="18"/>
      <c r="G326" s="17"/>
      <c r="H326" s="17"/>
      <c r="I326" s="17"/>
      <c r="J326" s="16" t="n">
        <f aca="false">SUM(C326+E326+G326+I326)</f>
        <v>0</v>
      </c>
    </row>
    <row r="327" s="4" customFormat="true" ht="15.75" hidden="false" customHeight="false" outlineLevel="0" collapsed="false">
      <c r="A327" s="20"/>
      <c r="B327" s="21"/>
      <c r="C327" s="21"/>
      <c r="D327" s="21"/>
      <c r="E327" s="21"/>
      <c r="F327" s="22"/>
      <c r="G327" s="21"/>
      <c r="H327" s="21"/>
      <c r="I327" s="21"/>
      <c r="J327" s="23"/>
    </row>
    <row r="328" s="4" customFormat="true" ht="15.75" hidden="false" customHeight="false" outlineLevel="0" collapsed="false">
      <c r="A328" s="20"/>
      <c r="B328" s="21"/>
      <c r="C328" s="21"/>
      <c r="D328" s="21"/>
      <c r="E328" s="21"/>
      <c r="F328" s="22"/>
      <c r="G328" s="21"/>
      <c r="H328" s="21"/>
      <c r="I328" s="21"/>
      <c r="J328" s="23"/>
    </row>
    <row r="329" customFormat="false" ht="27" hidden="false" customHeight="true" outlineLevel="0" collapsed="false">
      <c r="A329" s="12" t="s">
        <v>93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47.25" hidden="false" customHeight="false" outlineLevel="0" collapsed="false">
      <c r="A330" s="13" t="s">
        <v>2</v>
      </c>
      <c r="B330" s="14" t="s">
        <v>3</v>
      </c>
      <c r="C330" s="14" t="s">
        <v>4</v>
      </c>
      <c r="D330" s="14" t="s">
        <v>5</v>
      </c>
      <c r="E330" s="14" t="s">
        <v>4</v>
      </c>
      <c r="F330" s="15" t="s">
        <v>6</v>
      </c>
      <c r="G330" s="14" t="s">
        <v>4</v>
      </c>
      <c r="H330" s="14" t="s">
        <v>7</v>
      </c>
      <c r="I330" s="14" t="s">
        <v>4</v>
      </c>
      <c r="J330" s="16" t="s">
        <v>8</v>
      </c>
    </row>
    <row r="331" s="4" customFormat="true" ht="15.75" hidden="false" customHeight="false" outlineLevel="0" collapsed="false">
      <c r="A331" s="13"/>
      <c r="B331" s="17"/>
      <c r="C331" s="17"/>
      <c r="D331" s="17"/>
      <c r="E331" s="17"/>
      <c r="F331" s="18"/>
      <c r="G331" s="17"/>
      <c r="H331" s="17"/>
      <c r="I331" s="17"/>
      <c r="J331" s="16" t="n">
        <f aca="false">SUM(C331+E331+G331+I331)</f>
        <v>0</v>
      </c>
    </row>
    <row r="332" s="4" customFormat="true" ht="15.75" hidden="false" customHeight="false" outlineLevel="0" collapsed="false">
      <c r="A332" s="20"/>
      <c r="B332" s="21"/>
      <c r="C332" s="21"/>
      <c r="D332" s="21"/>
      <c r="E332" s="21"/>
      <c r="F332" s="22"/>
      <c r="G332" s="21"/>
      <c r="H332" s="21"/>
      <c r="I332" s="21"/>
      <c r="J332" s="23"/>
    </row>
    <row r="333" s="4" customFormat="true" ht="15.75" hidden="false" customHeight="false" outlineLevel="0" collapsed="false">
      <c r="A333" s="20"/>
      <c r="B333" s="21"/>
      <c r="C333" s="21"/>
      <c r="D333" s="21"/>
      <c r="E333" s="21"/>
      <c r="F333" s="22"/>
      <c r="G333" s="21"/>
      <c r="H333" s="21"/>
      <c r="I333" s="21"/>
      <c r="J333" s="23"/>
    </row>
    <row r="334" customFormat="false" ht="27" hidden="false" customHeight="true" outlineLevel="0" collapsed="false">
      <c r="A334" s="24" t="s">
        <v>94</v>
      </c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47.25" hidden="false" customHeight="false" outlineLevel="0" collapsed="false">
      <c r="A335" s="13" t="s">
        <v>2</v>
      </c>
      <c r="B335" s="14" t="s">
        <v>3</v>
      </c>
      <c r="C335" s="14" t="s">
        <v>4</v>
      </c>
      <c r="D335" s="14" t="s">
        <v>5</v>
      </c>
      <c r="E335" s="14" t="s">
        <v>4</v>
      </c>
      <c r="F335" s="15" t="s">
        <v>6</v>
      </c>
      <c r="G335" s="14" t="s">
        <v>4</v>
      </c>
      <c r="H335" s="14" t="s">
        <v>7</v>
      </c>
      <c r="I335" s="14" t="s">
        <v>4</v>
      </c>
      <c r="J335" s="16" t="s">
        <v>8</v>
      </c>
    </row>
    <row r="336" s="4" customFormat="true" ht="15.75" hidden="false" customHeight="false" outlineLevel="0" collapsed="false">
      <c r="A336" s="13" t="s">
        <v>95</v>
      </c>
      <c r="B336" s="17" t="n">
        <v>4500</v>
      </c>
      <c r="C336" s="17" t="n">
        <v>40</v>
      </c>
      <c r="D336" s="17" t="n">
        <v>30000</v>
      </c>
      <c r="E336" s="17" t="n">
        <v>0</v>
      </c>
      <c r="F336" s="18" t="n">
        <v>30</v>
      </c>
      <c r="G336" s="17" t="n">
        <v>10</v>
      </c>
      <c r="H336" s="17" t="n">
        <v>183</v>
      </c>
      <c r="I336" s="17" t="n">
        <v>10</v>
      </c>
      <c r="J336" s="19" t="n">
        <f aca="false">SUM(C336+E336+G336+I336)</f>
        <v>60</v>
      </c>
    </row>
    <row r="337" s="4" customFormat="true" ht="15.75" hidden="false" customHeight="false" outlineLevel="0" collapsed="false">
      <c r="A337" s="20"/>
      <c r="B337" s="21"/>
      <c r="C337" s="21"/>
      <c r="D337" s="21"/>
      <c r="E337" s="21"/>
      <c r="F337" s="22"/>
      <c r="G337" s="21"/>
      <c r="H337" s="21"/>
      <c r="I337" s="21"/>
      <c r="J337" s="23"/>
    </row>
    <row r="338" s="4" customFormat="true" ht="15.75" hidden="false" customHeight="false" outlineLevel="0" collapsed="false">
      <c r="A338" s="20"/>
      <c r="B338" s="21"/>
      <c r="C338" s="21"/>
      <c r="D338" s="21"/>
      <c r="E338" s="21"/>
      <c r="F338" s="22"/>
      <c r="G338" s="21"/>
      <c r="H338" s="21"/>
      <c r="I338" s="21"/>
      <c r="J338" s="23"/>
    </row>
    <row r="339" customFormat="false" ht="27" hidden="false" customHeight="true" outlineLevel="0" collapsed="false">
      <c r="A339" s="12" t="s">
        <v>96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47.25" hidden="false" customHeight="false" outlineLevel="0" collapsed="false">
      <c r="A340" s="13" t="s">
        <v>2</v>
      </c>
      <c r="B340" s="14" t="s">
        <v>3</v>
      </c>
      <c r="C340" s="14" t="s">
        <v>4</v>
      </c>
      <c r="D340" s="14" t="s">
        <v>5</v>
      </c>
      <c r="E340" s="14" t="s">
        <v>4</v>
      </c>
      <c r="F340" s="15" t="s">
        <v>6</v>
      </c>
      <c r="G340" s="14" t="s">
        <v>4</v>
      </c>
      <c r="H340" s="14" t="s">
        <v>7</v>
      </c>
      <c r="I340" s="14" t="s">
        <v>4</v>
      </c>
      <c r="J340" s="16" t="s">
        <v>8</v>
      </c>
    </row>
    <row r="341" s="4" customFormat="true" ht="15.75" hidden="false" customHeight="false" outlineLevel="0" collapsed="false">
      <c r="A341" s="13" t="s">
        <v>97</v>
      </c>
      <c r="B341" s="17" t="n">
        <v>8000</v>
      </c>
      <c r="C341" s="17" t="n">
        <v>40</v>
      </c>
      <c r="D341" s="17" t="n">
        <v>27100</v>
      </c>
      <c r="E341" s="17" t="n">
        <v>0</v>
      </c>
      <c r="F341" s="18" t="n">
        <v>60</v>
      </c>
      <c r="G341" s="17" t="n">
        <v>10</v>
      </c>
      <c r="H341" s="17" t="n">
        <v>180</v>
      </c>
      <c r="I341" s="17" t="n">
        <v>10</v>
      </c>
      <c r="J341" s="19" t="n">
        <f aca="false">SUM(C341+E341+G341+I341)</f>
        <v>60</v>
      </c>
    </row>
    <row r="342" s="4" customFormat="true" ht="15.75" hidden="false" customHeight="false" outlineLevel="0" collapsed="false">
      <c r="A342" s="20"/>
      <c r="B342" s="21"/>
      <c r="C342" s="21"/>
      <c r="D342" s="21"/>
      <c r="E342" s="21"/>
      <c r="F342" s="22"/>
      <c r="G342" s="21"/>
      <c r="H342" s="21"/>
      <c r="I342" s="21"/>
      <c r="J342" s="23"/>
    </row>
    <row r="343" s="4" customFormat="true" ht="15.75" hidden="false" customHeight="false" outlineLevel="0" collapsed="false">
      <c r="A343" s="20"/>
      <c r="B343" s="21"/>
      <c r="C343" s="21"/>
      <c r="D343" s="21"/>
      <c r="E343" s="21"/>
      <c r="F343" s="22"/>
      <c r="G343" s="21"/>
      <c r="H343" s="21"/>
      <c r="I343" s="21"/>
      <c r="J343" s="23"/>
    </row>
    <row r="344" customFormat="false" ht="27" hidden="false" customHeight="true" outlineLevel="0" collapsed="false">
      <c r="A344" s="12" t="s">
        <v>9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</row>
    <row r="345" customFormat="false" ht="47.25" hidden="false" customHeight="false" outlineLevel="0" collapsed="false">
      <c r="A345" s="13" t="s">
        <v>2</v>
      </c>
      <c r="B345" s="14" t="s">
        <v>3</v>
      </c>
      <c r="C345" s="14" t="s">
        <v>4</v>
      </c>
      <c r="D345" s="14" t="s">
        <v>5</v>
      </c>
      <c r="E345" s="14" t="s">
        <v>4</v>
      </c>
      <c r="F345" s="15" t="s">
        <v>6</v>
      </c>
      <c r="G345" s="14" t="s">
        <v>4</v>
      </c>
      <c r="H345" s="14" t="s">
        <v>7</v>
      </c>
      <c r="I345" s="14" t="s">
        <v>4</v>
      </c>
      <c r="J345" s="16" t="s">
        <v>8</v>
      </c>
    </row>
    <row r="346" s="4" customFormat="true" ht="15.75" hidden="false" customHeight="false" outlineLevel="0" collapsed="false">
      <c r="A346" s="13" t="s">
        <v>20</v>
      </c>
      <c r="B346" s="17" t="n">
        <v>0.2</v>
      </c>
      <c r="C346" s="17" t="n">
        <v>0.4</v>
      </c>
      <c r="D346" s="17" t="n">
        <v>0</v>
      </c>
      <c r="E346" s="17" t="n">
        <v>40</v>
      </c>
      <c r="F346" s="18" t="n">
        <v>90</v>
      </c>
      <c r="G346" s="17" t="n">
        <v>10</v>
      </c>
      <c r="H346" s="17" t="n">
        <v>771</v>
      </c>
      <c r="I346" s="17" t="n">
        <v>7.01</v>
      </c>
      <c r="J346" s="25" t="n">
        <f aca="false">SUM(C346+E346+G346+I346)</f>
        <v>57.41</v>
      </c>
    </row>
    <row r="347" s="4" customFormat="true" ht="15.75" hidden="false" customHeight="false" outlineLevel="0" collapsed="false">
      <c r="A347" s="13" t="s">
        <v>12</v>
      </c>
      <c r="B347" s="17" t="n">
        <v>0.01</v>
      </c>
      <c r="C347" s="17" t="n">
        <v>8</v>
      </c>
      <c r="D347" s="17" t="n">
        <v>0</v>
      </c>
      <c r="E347" s="17" t="n">
        <v>40</v>
      </c>
      <c r="F347" s="18" t="n">
        <v>90</v>
      </c>
      <c r="G347" s="17" t="n">
        <v>10</v>
      </c>
      <c r="H347" s="17" t="n">
        <v>1100</v>
      </c>
      <c r="I347" s="17" t="n">
        <v>10</v>
      </c>
      <c r="J347" s="25" t="n">
        <f aca="false">SUM(C347+E347+G347+I347)</f>
        <v>68</v>
      </c>
    </row>
    <row r="348" s="29" customFormat="true" ht="15.75" hidden="false" customHeight="false" outlineLevel="0" collapsed="false">
      <c r="A348" s="28" t="s">
        <v>18</v>
      </c>
      <c r="B348" s="26" t="n">
        <v>0.002</v>
      </c>
      <c r="C348" s="17" t="n">
        <v>40</v>
      </c>
      <c r="D348" s="17" t="n">
        <v>0</v>
      </c>
      <c r="E348" s="17" t="n">
        <v>40</v>
      </c>
      <c r="F348" s="18" t="n">
        <v>90</v>
      </c>
      <c r="G348" s="17" t="n">
        <v>10</v>
      </c>
      <c r="H348" s="17" t="n">
        <v>400</v>
      </c>
      <c r="I348" s="17" t="n">
        <v>3.64</v>
      </c>
      <c r="J348" s="27" t="n">
        <f aca="false">SUM(C348+E348+G348+I348)</f>
        <v>93.64</v>
      </c>
    </row>
    <row r="349" s="4" customFormat="true" ht="15.75" hidden="false" customHeight="false" outlineLevel="0" collapsed="false">
      <c r="A349" s="20"/>
      <c r="B349" s="21"/>
      <c r="C349" s="21"/>
      <c r="D349" s="21"/>
      <c r="E349" s="21"/>
      <c r="F349" s="22"/>
      <c r="G349" s="21"/>
      <c r="H349" s="21"/>
      <c r="I349" s="21"/>
      <c r="J349" s="23"/>
    </row>
    <row r="350" s="4" customFormat="true" ht="15.75" hidden="false" customHeight="false" outlineLevel="0" collapsed="false">
      <c r="A350" s="20"/>
      <c r="B350" s="21"/>
      <c r="C350" s="21"/>
      <c r="D350" s="21"/>
      <c r="E350" s="21"/>
      <c r="F350" s="22"/>
      <c r="G350" s="21"/>
      <c r="H350" s="21"/>
      <c r="I350" s="21"/>
      <c r="J350" s="23"/>
    </row>
    <row r="351" customFormat="false" ht="27" hidden="false" customHeight="true" outlineLevel="0" collapsed="false">
      <c r="A351" s="24" t="s">
        <v>99</v>
      </c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47.25" hidden="false" customHeight="false" outlineLevel="0" collapsed="false">
      <c r="A352" s="13" t="s">
        <v>2</v>
      </c>
      <c r="B352" s="14" t="s">
        <v>3</v>
      </c>
      <c r="C352" s="14" t="s">
        <v>4</v>
      </c>
      <c r="D352" s="14" t="s">
        <v>5</v>
      </c>
      <c r="E352" s="14" t="s">
        <v>4</v>
      </c>
      <c r="F352" s="15" t="s">
        <v>6</v>
      </c>
      <c r="G352" s="14" t="s">
        <v>4</v>
      </c>
      <c r="H352" s="14" t="s">
        <v>7</v>
      </c>
      <c r="I352" s="14" t="s">
        <v>4</v>
      </c>
      <c r="J352" s="16" t="s">
        <v>8</v>
      </c>
    </row>
    <row r="353" s="4" customFormat="true" ht="31.5" hidden="false" customHeight="false" outlineLevel="0" collapsed="false">
      <c r="A353" s="13" t="s">
        <v>14</v>
      </c>
      <c r="B353" s="17" t="n">
        <v>0.7</v>
      </c>
      <c r="C353" s="17" t="n">
        <v>40</v>
      </c>
      <c r="D353" s="17" t="n">
        <v>0</v>
      </c>
      <c r="E353" s="17" t="n">
        <v>40</v>
      </c>
      <c r="F353" s="18" t="n">
        <v>90</v>
      </c>
      <c r="G353" s="17" t="n">
        <v>10</v>
      </c>
      <c r="H353" s="17" t="n">
        <v>365</v>
      </c>
      <c r="I353" s="17" t="n">
        <v>10</v>
      </c>
      <c r="J353" s="19" t="n">
        <f aca="false">SUM(C353+E353+G353+I353)</f>
        <v>100</v>
      </c>
    </row>
    <row r="354" s="4" customFormat="true" ht="15.75" hidden="false" customHeight="false" outlineLevel="0" collapsed="false">
      <c r="A354" s="20"/>
      <c r="B354" s="21"/>
      <c r="C354" s="21"/>
      <c r="D354" s="21"/>
      <c r="E354" s="21"/>
      <c r="F354" s="22"/>
      <c r="G354" s="21"/>
      <c r="H354" s="21"/>
      <c r="I354" s="21"/>
      <c r="J354" s="23"/>
    </row>
    <row r="355" s="4" customFormat="true" ht="15.75" hidden="false" customHeight="false" outlineLevel="0" collapsed="false">
      <c r="A355" s="20"/>
      <c r="B355" s="21"/>
      <c r="C355" s="21"/>
      <c r="D355" s="21"/>
      <c r="E355" s="21"/>
      <c r="F355" s="22"/>
      <c r="G355" s="21"/>
      <c r="H355" s="21"/>
      <c r="I355" s="21"/>
      <c r="J355" s="23"/>
    </row>
    <row r="356" customFormat="false" ht="27" hidden="false" customHeight="true" outlineLevel="0" collapsed="false">
      <c r="A356" s="24" t="s">
        <v>100</v>
      </c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47.25" hidden="false" customHeight="false" outlineLevel="0" collapsed="false">
      <c r="A357" s="13" t="s">
        <v>2</v>
      </c>
      <c r="B357" s="14" t="s">
        <v>3</v>
      </c>
      <c r="C357" s="14" t="s">
        <v>4</v>
      </c>
      <c r="D357" s="14" t="s">
        <v>5</v>
      </c>
      <c r="E357" s="14" t="s">
        <v>4</v>
      </c>
      <c r="F357" s="15" t="s">
        <v>6</v>
      </c>
      <c r="G357" s="14" t="s">
        <v>4</v>
      </c>
      <c r="H357" s="14" t="s">
        <v>7</v>
      </c>
      <c r="I357" s="14" t="s">
        <v>4</v>
      </c>
      <c r="J357" s="16" t="s">
        <v>8</v>
      </c>
    </row>
    <row r="358" s="4" customFormat="true" ht="15.75" hidden="false" customHeight="false" outlineLevel="0" collapsed="false">
      <c r="A358" s="13"/>
      <c r="B358" s="17"/>
      <c r="C358" s="17"/>
      <c r="D358" s="17"/>
      <c r="E358" s="17"/>
      <c r="F358" s="18"/>
      <c r="G358" s="17"/>
      <c r="H358" s="17"/>
      <c r="I358" s="17"/>
      <c r="J358" s="16" t="n">
        <f aca="false">SUM(C358+E358+G358+I358)</f>
        <v>0</v>
      </c>
    </row>
    <row r="359" s="4" customFormat="true" ht="15.75" hidden="false" customHeight="false" outlineLevel="0" collapsed="false">
      <c r="A359" s="20"/>
      <c r="B359" s="21"/>
      <c r="C359" s="21"/>
      <c r="D359" s="21"/>
      <c r="E359" s="21"/>
      <c r="F359" s="22"/>
      <c r="G359" s="21"/>
      <c r="H359" s="21"/>
      <c r="I359" s="21"/>
      <c r="J359" s="23"/>
    </row>
    <row r="360" s="4" customFormat="true" ht="15.75" hidden="false" customHeight="false" outlineLevel="0" collapsed="false">
      <c r="A360" s="20"/>
      <c r="B360" s="21"/>
      <c r="C360" s="21"/>
      <c r="D360" s="21"/>
      <c r="E360" s="21"/>
      <c r="F360" s="22"/>
      <c r="G360" s="21"/>
      <c r="H360" s="21"/>
      <c r="I360" s="21"/>
      <c r="J360" s="23"/>
    </row>
    <row r="361" customFormat="false" ht="27" hidden="false" customHeight="true" outlineLevel="0" collapsed="false">
      <c r="A361" s="12" t="s">
        <v>101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</row>
    <row r="362" customFormat="false" ht="47.25" hidden="false" customHeight="false" outlineLevel="0" collapsed="false">
      <c r="A362" s="13" t="s">
        <v>2</v>
      </c>
      <c r="B362" s="14" t="s">
        <v>3</v>
      </c>
      <c r="C362" s="14" t="s">
        <v>4</v>
      </c>
      <c r="D362" s="14" t="s">
        <v>5</v>
      </c>
      <c r="E362" s="14" t="s">
        <v>4</v>
      </c>
      <c r="F362" s="15" t="s">
        <v>6</v>
      </c>
      <c r="G362" s="14" t="s">
        <v>4</v>
      </c>
      <c r="H362" s="14" t="s">
        <v>7</v>
      </c>
      <c r="I362" s="14" t="s">
        <v>4</v>
      </c>
      <c r="J362" s="16" t="s">
        <v>8</v>
      </c>
    </row>
    <row r="363" s="4" customFormat="true" ht="31.5" hidden="false" customHeight="false" outlineLevel="0" collapsed="false">
      <c r="A363" s="13" t="s">
        <v>102</v>
      </c>
      <c r="B363" s="17" t="n">
        <v>3540</v>
      </c>
      <c r="C363" s="17" t="n">
        <v>0</v>
      </c>
      <c r="D363" s="17" t="n">
        <v>24568.5</v>
      </c>
      <c r="E363" s="17" t="n">
        <v>0</v>
      </c>
      <c r="F363" s="18" t="n">
        <v>30</v>
      </c>
      <c r="G363" s="17" t="n">
        <v>3.33</v>
      </c>
      <c r="H363" s="17" t="n">
        <v>180</v>
      </c>
      <c r="I363" s="17" t="n">
        <v>1.64</v>
      </c>
      <c r="J363" s="16" t="n">
        <f aca="false">SUM(C363+E363+G363+I363)</f>
        <v>4.97</v>
      </c>
    </row>
    <row r="364" s="4" customFormat="true" ht="15.75" hidden="false" customHeight="false" outlineLevel="0" collapsed="false">
      <c r="A364" s="13" t="s">
        <v>12</v>
      </c>
      <c r="B364" s="17" t="n">
        <v>0.01</v>
      </c>
      <c r="C364" s="17" t="n">
        <v>40</v>
      </c>
      <c r="D364" s="17" t="n">
        <v>0</v>
      </c>
      <c r="E364" s="17" t="n">
        <v>40</v>
      </c>
      <c r="F364" s="18" t="n">
        <v>90</v>
      </c>
      <c r="G364" s="17" t="n">
        <v>10</v>
      </c>
      <c r="H364" s="17" t="n">
        <v>1100</v>
      </c>
      <c r="I364" s="17" t="n">
        <v>10</v>
      </c>
      <c r="J364" s="19" t="n">
        <f aca="false">SUM(C364+E364+G364+I364)</f>
        <v>100</v>
      </c>
    </row>
    <row r="365" s="4" customFormat="true" ht="15.75" hidden="false" customHeight="false" outlineLevel="0" collapsed="false">
      <c r="A365" s="20"/>
      <c r="B365" s="21"/>
      <c r="C365" s="21"/>
      <c r="D365" s="21"/>
      <c r="E365" s="21"/>
      <c r="F365" s="22"/>
      <c r="G365" s="21"/>
      <c r="H365" s="21"/>
      <c r="I365" s="21"/>
      <c r="J365" s="23"/>
    </row>
    <row r="366" s="4" customFormat="true" ht="15.75" hidden="false" customHeight="false" outlineLevel="0" collapsed="false">
      <c r="A366" s="20"/>
      <c r="B366" s="21"/>
      <c r="C366" s="21"/>
      <c r="D366" s="21"/>
      <c r="E366" s="21"/>
      <c r="F366" s="22"/>
      <c r="G366" s="21"/>
      <c r="H366" s="21"/>
      <c r="I366" s="21"/>
      <c r="J366" s="23"/>
    </row>
    <row r="367" customFormat="false" ht="27" hidden="false" customHeight="true" outlineLevel="0" collapsed="false">
      <c r="A367" s="24" t="s">
        <v>103</v>
      </c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47.25" hidden="false" customHeight="false" outlineLevel="0" collapsed="false">
      <c r="A368" s="13" t="s">
        <v>2</v>
      </c>
      <c r="B368" s="14" t="s">
        <v>3</v>
      </c>
      <c r="C368" s="14" t="s">
        <v>4</v>
      </c>
      <c r="D368" s="14" t="s">
        <v>5</v>
      </c>
      <c r="E368" s="14" t="s">
        <v>4</v>
      </c>
      <c r="F368" s="15" t="s">
        <v>6</v>
      </c>
      <c r="G368" s="14" t="s">
        <v>4</v>
      </c>
      <c r="H368" s="14" t="s">
        <v>7</v>
      </c>
      <c r="I368" s="14" t="s">
        <v>4</v>
      </c>
      <c r="J368" s="16" t="s">
        <v>8</v>
      </c>
    </row>
    <row r="369" s="4" customFormat="true" ht="15.75" hidden="false" customHeight="false" outlineLevel="0" collapsed="false">
      <c r="A369" s="13" t="s">
        <v>20</v>
      </c>
      <c r="B369" s="17" t="n">
        <v>0.1</v>
      </c>
      <c r="C369" s="17" t="n">
        <v>4</v>
      </c>
      <c r="D369" s="17" t="n">
        <v>0</v>
      </c>
      <c r="E369" s="17" t="n">
        <v>40</v>
      </c>
      <c r="F369" s="18" t="n">
        <v>90</v>
      </c>
      <c r="G369" s="17" t="n">
        <v>10</v>
      </c>
      <c r="H369" s="17" t="n">
        <v>771</v>
      </c>
      <c r="I369" s="17" t="n">
        <v>7.01</v>
      </c>
      <c r="J369" s="16" t="n">
        <f aca="false">SUM(C369+E369+G369+I369)</f>
        <v>61.01</v>
      </c>
    </row>
    <row r="370" s="4" customFormat="true" ht="15.75" hidden="false" customHeight="false" outlineLevel="0" collapsed="false">
      <c r="A370" s="13" t="s">
        <v>12</v>
      </c>
      <c r="B370" s="17" t="n">
        <v>0.01</v>
      </c>
      <c r="C370" s="17" t="n">
        <v>40</v>
      </c>
      <c r="D370" s="17" t="n">
        <v>0</v>
      </c>
      <c r="E370" s="17" t="n">
        <v>40</v>
      </c>
      <c r="F370" s="18" t="n">
        <v>90</v>
      </c>
      <c r="G370" s="17" t="n">
        <v>10</v>
      </c>
      <c r="H370" s="17" t="n">
        <v>1100</v>
      </c>
      <c r="I370" s="17" t="n">
        <v>10</v>
      </c>
      <c r="J370" s="19" t="n">
        <f aca="false">SUM(C370+E370+G370+I370)</f>
        <v>100</v>
      </c>
    </row>
    <row r="371" s="4" customFormat="true" ht="15.75" hidden="false" customHeight="false" outlineLevel="0" collapsed="false">
      <c r="A371" s="20"/>
      <c r="B371" s="21"/>
      <c r="C371" s="21"/>
      <c r="D371" s="21"/>
      <c r="E371" s="21"/>
      <c r="F371" s="22"/>
      <c r="G371" s="21"/>
      <c r="H371" s="21"/>
      <c r="I371" s="21"/>
      <c r="J371" s="23"/>
    </row>
    <row r="372" s="4" customFormat="true" ht="15.75" hidden="false" customHeight="false" outlineLevel="0" collapsed="false">
      <c r="A372" s="20"/>
      <c r="B372" s="21"/>
      <c r="C372" s="21"/>
      <c r="D372" s="21"/>
      <c r="E372" s="21"/>
      <c r="F372" s="22"/>
      <c r="G372" s="21"/>
      <c r="H372" s="21"/>
      <c r="I372" s="21"/>
      <c r="J372" s="23"/>
    </row>
    <row r="373" customFormat="false" ht="27" hidden="false" customHeight="true" outlineLevel="0" collapsed="false">
      <c r="A373" s="12" t="s">
        <v>104</v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47.25" hidden="false" customHeight="false" outlineLevel="0" collapsed="false">
      <c r="A374" s="13" t="s">
        <v>2</v>
      </c>
      <c r="B374" s="14" t="s">
        <v>3</v>
      </c>
      <c r="C374" s="14" t="s">
        <v>4</v>
      </c>
      <c r="D374" s="14" t="s">
        <v>5</v>
      </c>
      <c r="E374" s="14" t="s">
        <v>4</v>
      </c>
      <c r="F374" s="15" t="s">
        <v>6</v>
      </c>
      <c r="G374" s="14" t="s">
        <v>4</v>
      </c>
      <c r="H374" s="14" t="s">
        <v>7</v>
      </c>
      <c r="I374" s="14" t="s">
        <v>4</v>
      </c>
      <c r="J374" s="16" t="s">
        <v>8</v>
      </c>
    </row>
    <row r="375" s="4" customFormat="true" ht="15.75" hidden="false" customHeight="false" outlineLevel="0" collapsed="false">
      <c r="A375" s="13"/>
      <c r="B375" s="17"/>
      <c r="C375" s="17"/>
      <c r="D375" s="17"/>
      <c r="E375" s="17"/>
      <c r="F375" s="18"/>
      <c r="G375" s="17"/>
      <c r="H375" s="17"/>
      <c r="I375" s="17"/>
      <c r="J375" s="16" t="n">
        <f aca="false">SUM(C375+E375+G375+I375)</f>
        <v>0</v>
      </c>
    </row>
    <row r="376" s="4" customFormat="true" ht="15.75" hidden="false" customHeight="false" outlineLevel="0" collapsed="false">
      <c r="A376" s="20"/>
      <c r="B376" s="21"/>
      <c r="C376" s="21"/>
      <c r="D376" s="21"/>
      <c r="E376" s="21"/>
      <c r="F376" s="22"/>
      <c r="G376" s="21"/>
      <c r="H376" s="21"/>
      <c r="I376" s="21"/>
      <c r="J376" s="23"/>
    </row>
    <row r="377" s="4" customFormat="true" ht="15.75" hidden="false" customHeight="false" outlineLevel="0" collapsed="false">
      <c r="A377" s="20"/>
      <c r="B377" s="21"/>
      <c r="C377" s="21"/>
      <c r="D377" s="21"/>
      <c r="E377" s="21"/>
      <c r="F377" s="22"/>
      <c r="G377" s="21"/>
      <c r="H377" s="21"/>
      <c r="I377" s="21"/>
      <c r="J377" s="23"/>
    </row>
    <row r="378" customFormat="false" ht="27" hidden="false" customHeight="true" outlineLevel="0" collapsed="false">
      <c r="A378" s="12" t="s">
        <v>105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47.25" hidden="false" customHeight="false" outlineLevel="0" collapsed="false">
      <c r="A379" s="13" t="s">
        <v>2</v>
      </c>
      <c r="B379" s="14" t="s">
        <v>3</v>
      </c>
      <c r="C379" s="14" t="s">
        <v>4</v>
      </c>
      <c r="D379" s="14" t="s">
        <v>5</v>
      </c>
      <c r="E379" s="14" t="s">
        <v>4</v>
      </c>
      <c r="F379" s="15" t="s">
        <v>6</v>
      </c>
      <c r="G379" s="14" t="s">
        <v>4</v>
      </c>
      <c r="H379" s="14" t="s">
        <v>7</v>
      </c>
      <c r="I379" s="14" t="s">
        <v>4</v>
      </c>
      <c r="J379" s="16" t="s">
        <v>8</v>
      </c>
    </row>
    <row r="380" s="4" customFormat="true" ht="31.5" hidden="false" customHeight="false" outlineLevel="0" collapsed="false">
      <c r="A380" s="13" t="s">
        <v>14</v>
      </c>
      <c r="B380" s="17" t="n">
        <v>0.7</v>
      </c>
      <c r="C380" s="17" t="n">
        <v>5.71</v>
      </c>
      <c r="D380" s="17" t="n">
        <v>0</v>
      </c>
      <c r="E380" s="17" t="n">
        <v>40</v>
      </c>
      <c r="F380" s="18" t="n">
        <v>90</v>
      </c>
      <c r="G380" s="17" t="n">
        <v>10</v>
      </c>
      <c r="H380" s="17" t="n">
        <v>365</v>
      </c>
      <c r="I380" s="17" t="n">
        <v>4.73</v>
      </c>
      <c r="J380" s="16" t="n">
        <f aca="false">SUM(C380+E380+G380+I380)</f>
        <v>60.44</v>
      </c>
    </row>
    <row r="381" s="4" customFormat="true" ht="15.75" hidden="false" customHeight="false" outlineLevel="0" collapsed="false">
      <c r="A381" s="13" t="s">
        <v>20</v>
      </c>
      <c r="B381" s="17" t="n">
        <v>0.1</v>
      </c>
      <c r="C381" s="17" t="n">
        <v>40</v>
      </c>
      <c r="D381" s="17" t="n">
        <v>0</v>
      </c>
      <c r="E381" s="17" t="n">
        <v>40</v>
      </c>
      <c r="F381" s="18" t="n">
        <v>90</v>
      </c>
      <c r="G381" s="17" t="n">
        <v>10</v>
      </c>
      <c r="H381" s="17" t="n">
        <v>771</v>
      </c>
      <c r="I381" s="17" t="n">
        <v>10</v>
      </c>
      <c r="J381" s="19" t="n">
        <f aca="false">SUM(C381+E381+G381+I381)</f>
        <v>100</v>
      </c>
    </row>
    <row r="382" s="4" customFormat="true" ht="15.75" hidden="false" customHeight="false" outlineLevel="0" collapsed="false">
      <c r="A382" s="20"/>
      <c r="B382" s="21"/>
      <c r="C382" s="21"/>
      <c r="D382" s="21"/>
      <c r="E382" s="21"/>
      <c r="F382" s="22"/>
      <c r="G382" s="21"/>
      <c r="H382" s="21"/>
      <c r="I382" s="21"/>
      <c r="J382" s="23"/>
    </row>
    <row r="383" s="4" customFormat="true" ht="15.75" hidden="false" customHeight="false" outlineLevel="0" collapsed="false">
      <c r="A383" s="20"/>
      <c r="B383" s="21"/>
      <c r="C383" s="21"/>
      <c r="D383" s="21"/>
      <c r="E383" s="21"/>
      <c r="F383" s="22"/>
      <c r="G383" s="21"/>
      <c r="H383" s="21"/>
      <c r="I383" s="21"/>
      <c r="J383" s="23"/>
    </row>
    <row r="384" customFormat="false" ht="27" hidden="false" customHeight="true" outlineLevel="0" collapsed="false">
      <c r="A384" s="12" t="s">
        <v>106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47.25" hidden="false" customHeight="false" outlineLevel="0" collapsed="false">
      <c r="A385" s="13" t="s">
        <v>2</v>
      </c>
      <c r="B385" s="14" t="s">
        <v>3</v>
      </c>
      <c r="C385" s="14" t="s">
        <v>4</v>
      </c>
      <c r="D385" s="14" t="s">
        <v>5</v>
      </c>
      <c r="E385" s="14" t="s">
        <v>4</v>
      </c>
      <c r="F385" s="15" t="s">
        <v>6</v>
      </c>
      <c r="G385" s="14" t="s">
        <v>4</v>
      </c>
      <c r="H385" s="14" t="s">
        <v>7</v>
      </c>
      <c r="I385" s="14" t="s">
        <v>4</v>
      </c>
      <c r="J385" s="16" t="s">
        <v>8</v>
      </c>
    </row>
    <row r="386" s="4" customFormat="true" ht="15.75" hidden="false" customHeight="false" outlineLevel="0" collapsed="false">
      <c r="A386" s="13"/>
      <c r="B386" s="17"/>
      <c r="C386" s="17"/>
      <c r="D386" s="17"/>
      <c r="E386" s="17"/>
      <c r="F386" s="18"/>
      <c r="G386" s="17"/>
      <c r="H386" s="17"/>
      <c r="I386" s="17"/>
      <c r="J386" s="16" t="n">
        <f aca="false">SUM(C386+E386+G386+I386)</f>
        <v>0</v>
      </c>
    </row>
    <row r="387" s="4" customFormat="true" ht="15.75" hidden="false" customHeight="false" outlineLevel="0" collapsed="false">
      <c r="A387" s="20"/>
      <c r="B387" s="21"/>
      <c r="C387" s="21"/>
      <c r="D387" s="21"/>
      <c r="E387" s="21"/>
      <c r="F387" s="22"/>
      <c r="G387" s="21"/>
      <c r="H387" s="21"/>
      <c r="I387" s="21"/>
      <c r="J387" s="23"/>
    </row>
    <row r="388" s="4" customFormat="true" ht="15.75" hidden="false" customHeight="false" outlineLevel="0" collapsed="false">
      <c r="A388" s="20"/>
      <c r="B388" s="21"/>
      <c r="C388" s="21"/>
      <c r="D388" s="21"/>
      <c r="E388" s="21"/>
      <c r="F388" s="22"/>
      <c r="G388" s="21"/>
      <c r="H388" s="21"/>
      <c r="I388" s="21"/>
      <c r="J388" s="23"/>
    </row>
    <row r="389" customFormat="false" ht="27" hidden="false" customHeight="true" outlineLevel="0" collapsed="false">
      <c r="A389" s="24" t="s">
        <v>107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47.25" hidden="false" customHeight="false" outlineLevel="0" collapsed="false">
      <c r="A390" s="13" t="s">
        <v>2</v>
      </c>
      <c r="B390" s="14" t="s">
        <v>3</v>
      </c>
      <c r="C390" s="14" t="s">
        <v>4</v>
      </c>
      <c r="D390" s="14" t="s">
        <v>5</v>
      </c>
      <c r="E390" s="14" t="s">
        <v>4</v>
      </c>
      <c r="F390" s="15" t="s">
        <v>6</v>
      </c>
      <c r="G390" s="14" t="s">
        <v>4</v>
      </c>
      <c r="H390" s="14" t="s">
        <v>7</v>
      </c>
      <c r="I390" s="14" t="s">
        <v>4</v>
      </c>
      <c r="J390" s="16" t="s">
        <v>8</v>
      </c>
    </row>
    <row r="391" s="4" customFormat="true" ht="31.5" hidden="false" customHeight="false" outlineLevel="0" collapsed="false">
      <c r="A391" s="13" t="s">
        <v>14</v>
      </c>
      <c r="B391" s="17" t="n">
        <v>0.7</v>
      </c>
      <c r="C391" s="17" t="n">
        <v>5.71</v>
      </c>
      <c r="D391" s="17" t="n">
        <v>0</v>
      </c>
      <c r="E391" s="17" t="n">
        <v>40</v>
      </c>
      <c r="F391" s="18" t="n">
        <v>90</v>
      </c>
      <c r="G391" s="17" t="n">
        <v>10</v>
      </c>
      <c r="H391" s="17" t="n">
        <v>365</v>
      </c>
      <c r="I391" s="17" t="n">
        <v>4.73</v>
      </c>
      <c r="J391" s="16" t="n">
        <f aca="false">SUM(C391+E391+G391+I391)</f>
        <v>60.44</v>
      </c>
    </row>
    <row r="392" s="4" customFormat="true" ht="15.75" hidden="false" customHeight="false" outlineLevel="0" collapsed="false">
      <c r="A392" s="13" t="s">
        <v>20</v>
      </c>
      <c r="B392" s="17" t="n">
        <v>0.1</v>
      </c>
      <c r="C392" s="17" t="n">
        <v>40</v>
      </c>
      <c r="D392" s="17" t="n">
        <v>0</v>
      </c>
      <c r="E392" s="17" t="n">
        <v>40</v>
      </c>
      <c r="F392" s="18" t="n">
        <v>90</v>
      </c>
      <c r="G392" s="17" t="n">
        <v>10</v>
      </c>
      <c r="H392" s="17" t="n">
        <v>771</v>
      </c>
      <c r="I392" s="17" t="n">
        <v>10</v>
      </c>
      <c r="J392" s="19" t="n">
        <f aca="false">SUM(C392+E392+G392+I392)</f>
        <v>100</v>
      </c>
    </row>
    <row r="393" s="4" customFormat="true" ht="15.75" hidden="false" customHeight="false" outlineLevel="0" collapsed="false">
      <c r="A393" s="20"/>
      <c r="B393" s="21"/>
      <c r="C393" s="21"/>
      <c r="D393" s="21"/>
      <c r="E393" s="21"/>
      <c r="F393" s="22"/>
      <c r="G393" s="21"/>
      <c r="H393" s="21"/>
      <c r="I393" s="21"/>
      <c r="J393" s="23"/>
    </row>
    <row r="394" s="4" customFormat="true" ht="15.75" hidden="false" customHeight="false" outlineLevel="0" collapsed="false">
      <c r="A394" s="20"/>
      <c r="B394" s="21"/>
      <c r="C394" s="21"/>
      <c r="D394" s="21"/>
      <c r="E394" s="21"/>
      <c r="F394" s="22"/>
      <c r="G394" s="21"/>
      <c r="H394" s="21"/>
      <c r="I394" s="21"/>
      <c r="J394" s="23"/>
    </row>
    <row r="395" customFormat="false" ht="27" hidden="false" customHeight="true" outlineLevel="0" collapsed="false">
      <c r="A395" s="24" t="s">
        <v>108</v>
      </c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47.25" hidden="false" customHeight="false" outlineLevel="0" collapsed="false">
      <c r="A396" s="13" t="s">
        <v>2</v>
      </c>
      <c r="B396" s="14" t="s">
        <v>3</v>
      </c>
      <c r="C396" s="14" t="s">
        <v>4</v>
      </c>
      <c r="D396" s="14" t="s">
        <v>5</v>
      </c>
      <c r="E396" s="14" t="s">
        <v>4</v>
      </c>
      <c r="F396" s="15" t="s">
        <v>6</v>
      </c>
      <c r="G396" s="14" t="s">
        <v>4</v>
      </c>
      <c r="H396" s="14" t="s">
        <v>7</v>
      </c>
      <c r="I396" s="14" t="s">
        <v>4</v>
      </c>
      <c r="J396" s="16" t="s">
        <v>8</v>
      </c>
    </row>
    <row r="397" s="4" customFormat="true" ht="31.5" hidden="false" customHeight="false" outlineLevel="0" collapsed="false">
      <c r="A397" s="13" t="s">
        <v>14</v>
      </c>
      <c r="B397" s="17" t="n">
        <v>2.1</v>
      </c>
      <c r="C397" s="17" t="n">
        <v>5.71</v>
      </c>
      <c r="D397" s="17" t="n">
        <v>0</v>
      </c>
      <c r="E397" s="17" t="n">
        <v>40</v>
      </c>
      <c r="F397" s="18" t="n">
        <v>90</v>
      </c>
      <c r="G397" s="17" t="n">
        <v>10</v>
      </c>
      <c r="H397" s="17" t="n">
        <v>365</v>
      </c>
      <c r="I397" s="17" t="n">
        <v>4.73</v>
      </c>
      <c r="J397" s="16" t="n">
        <f aca="false">SUM(C397+E397+G397+I397)</f>
        <v>60.44</v>
      </c>
    </row>
    <row r="398" s="4" customFormat="true" ht="15.75" hidden="false" customHeight="false" outlineLevel="0" collapsed="false">
      <c r="A398" s="13" t="s">
        <v>20</v>
      </c>
      <c r="B398" s="17" t="n">
        <v>0.3</v>
      </c>
      <c r="C398" s="17" t="n">
        <v>40</v>
      </c>
      <c r="D398" s="17" t="n">
        <v>0</v>
      </c>
      <c r="E398" s="17" t="n">
        <v>40</v>
      </c>
      <c r="F398" s="18" t="n">
        <v>90</v>
      </c>
      <c r="G398" s="17" t="n">
        <v>10</v>
      </c>
      <c r="H398" s="17" t="n">
        <v>771</v>
      </c>
      <c r="I398" s="17" t="n">
        <v>10</v>
      </c>
      <c r="J398" s="19" t="n">
        <f aca="false">SUM(C398+E398+G398+I398)</f>
        <v>100</v>
      </c>
    </row>
    <row r="399" s="4" customFormat="true" ht="15.75" hidden="false" customHeight="false" outlineLevel="0" collapsed="false">
      <c r="A399" s="20"/>
      <c r="B399" s="21"/>
      <c r="C399" s="21"/>
      <c r="D399" s="21"/>
      <c r="E399" s="21"/>
      <c r="F399" s="22"/>
      <c r="G399" s="21"/>
      <c r="H399" s="21"/>
      <c r="I399" s="21"/>
      <c r="J399" s="23"/>
    </row>
    <row r="400" s="4" customFormat="true" ht="15.75" hidden="false" customHeight="false" outlineLevel="0" collapsed="false">
      <c r="A400" s="20"/>
      <c r="B400" s="21"/>
      <c r="C400" s="21"/>
      <c r="D400" s="21"/>
      <c r="E400" s="21"/>
      <c r="F400" s="22"/>
      <c r="G400" s="21"/>
      <c r="H400" s="21"/>
      <c r="I400" s="21"/>
      <c r="J400" s="23"/>
    </row>
    <row r="401" customFormat="false" ht="27" hidden="false" customHeight="true" outlineLevel="0" collapsed="false">
      <c r="A401" s="24" t="s">
        <v>109</v>
      </c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</row>
    <row r="402" customFormat="false" ht="47.25" hidden="false" customHeight="false" outlineLevel="0" collapsed="false">
      <c r="A402" s="13" t="s">
        <v>2</v>
      </c>
      <c r="B402" s="14" t="s">
        <v>3</v>
      </c>
      <c r="C402" s="14" t="s">
        <v>4</v>
      </c>
      <c r="D402" s="14" t="s">
        <v>5</v>
      </c>
      <c r="E402" s="14" t="s">
        <v>4</v>
      </c>
      <c r="F402" s="15" t="s">
        <v>6</v>
      </c>
      <c r="G402" s="14" t="s">
        <v>4</v>
      </c>
      <c r="H402" s="14" t="s">
        <v>7</v>
      </c>
      <c r="I402" s="14" t="s">
        <v>4</v>
      </c>
      <c r="J402" s="16" t="s">
        <v>8</v>
      </c>
    </row>
    <row r="403" s="4" customFormat="true" ht="15.75" hidden="false" customHeight="false" outlineLevel="0" collapsed="false">
      <c r="A403" s="13" t="s">
        <v>20</v>
      </c>
      <c r="B403" s="17" t="n">
        <v>0.1</v>
      </c>
      <c r="C403" s="17" t="n">
        <v>0.4</v>
      </c>
      <c r="D403" s="17" t="n">
        <v>0</v>
      </c>
      <c r="E403" s="17" t="n">
        <v>40</v>
      </c>
      <c r="F403" s="18" t="n">
        <v>90</v>
      </c>
      <c r="G403" s="17" t="n">
        <v>10</v>
      </c>
      <c r="H403" s="17" t="n">
        <v>771</v>
      </c>
      <c r="I403" s="17" t="n">
        <v>7.01</v>
      </c>
      <c r="J403" s="25" t="n">
        <f aca="false">SUM(C403+E403+G403+I403)</f>
        <v>57.41</v>
      </c>
    </row>
    <row r="404" s="4" customFormat="true" ht="15.75" hidden="false" customHeight="false" outlineLevel="0" collapsed="false">
      <c r="A404" s="13" t="s">
        <v>12</v>
      </c>
      <c r="B404" s="17" t="n">
        <v>0.01</v>
      </c>
      <c r="C404" s="17" t="n">
        <v>4</v>
      </c>
      <c r="D404" s="17" t="n">
        <v>0</v>
      </c>
      <c r="E404" s="17" t="n">
        <v>40</v>
      </c>
      <c r="F404" s="18" t="n">
        <v>90</v>
      </c>
      <c r="G404" s="17" t="n">
        <v>10</v>
      </c>
      <c r="H404" s="17" t="n">
        <v>1100</v>
      </c>
      <c r="I404" s="17" t="n">
        <v>10</v>
      </c>
      <c r="J404" s="25" t="n">
        <f aca="false">SUM(C404+E404+G404+I404)</f>
        <v>64</v>
      </c>
    </row>
    <row r="405" s="29" customFormat="true" ht="15.75" hidden="false" customHeight="false" outlineLevel="0" collapsed="false">
      <c r="A405" s="28" t="s">
        <v>18</v>
      </c>
      <c r="B405" s="26" t="n">
        <v>0.001</v>
      </c>
      <c r="C405" s="17" t="n">
        <v>40</v>
      </c>
      <c r="D405" s="17" t="n">
        <v>0</v>
      </c>
      <c r="E405" s="17" t="n">
        <v>40</v>
      </c>
      <c r="F405" s="18" t="n">
        <v>90</v>
      </c>
      <c r="G405" s="17" t="n">
        <v>10</v>
      </c>
      <c r="H405" s="17" t="n">
        <v>400</v>
      </c>
      <c r="I405" s="17" t="n">
        <v>3.64</v>
      </c>
      <c r="J405" s="27" t="n">
        <f aca="false">SUM(C405+E405+G405+I405)</f>
        <v>93.64</v>
      </c>
    </row>
    <row r="406" s="4" customFormat="true" ht="15.75" hidden="false" customHeight="false" outlineLevel="0" collapsed="false">
      <c r="A406" s="20"/>
      <c r="B406" s="21"/>
      <c r="C406" s="21"/>
      <c r="D406" s="21"/>
      <c r="E406" s="21"/>
      <c r="F406" s="22"/>
      <c r="G406" s="21"/>
      <c r="H406" s="21"/>
      <c r="I406" s="21"/>
      <c r="J406" s="23"/>
    </row>
    <row r="407" s="4" customFormat="true" ht="15.75" hidden="false" customHeight="false" outlineLevel="0" collapsed="false">
      <c r="A407" s="20"/>
      <c r="B407" s="21"/>
      <c r="C407" s="21"/>
      <c r="D407" s="21"/>
      <c r="E407" s="21"/>
      <c r="F407" s="22"/>
      <c r="G407" s="21"/>
      <c r="H407" s="21"/>
      <c r="I407" s="21"/>
      <c r="J407" s="23"/>
    </row>
    <row r="408" customFormat="false" ht="27" hidden="false" customHeight="true" outlineLevel="0" collapsed="false">
      <c r="A408" s="24" t="s">
        <v>110</v>
      </c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09" customFormat="false" ht="47.25" hidden="false" customHeight="false" outlineLevel="0" collapsed="false">
      <c r="A409" s="13" t="s">
        <v>2</v>
      </c>
      <c r="B409" s="14" t="s">
        <v>3</v>
      </c>
      <c r="C409" s="14" t="s">
        <v>4</v>
      </c>
      <c r="D409" s="14" t="s">
        <v>5</v>
      </c>
      <c r="E409" s="14" t="s">
        <v>4</v>
      </c>
      <c r="F409" s="15" t="s">
        <v>6</v>
      </c>
      <c r="G409" s="14" t="s">
        <v>4</v>
      </c>
      <c r="H409" s="14" t="s">
        <v>7</v>
      </c>
      <c r="I409" s="14" t="s">
        <v>4</v>
      </c>
      <c r="J409" s="16" t="s">
        <v>8</v>
      </c>
    </row>
    <row r="410" s="4" customFormat="true" ht="15.75" hidden="false" customHeight="false" outlineLevel="0" collapsed="false">
      <c r="A410" s="13" t="s">
        <v>111</v>
      </c>
      <c r="B410" s="17" t="n">
        <v>2500</v>
      </c>
      <c r="C410" s="17" t="n">
        <v>40</v>
      </c>
      <c r="D410" s="17" t="n">
        <v>0</v>
      </c>
      <c r="E410" s="17" t="n">
        <v>40</v>
      </c>
      <c r="F410" s="18" t="n">
        <v>60</v>
      </c>
      <c r="G410" s="17" t="n">
        <v>10</v>
      </c>
      <c r="H410" s="17" t="n">
        <v>183</v>
      </c>
      <c r="I410" s="17" t="n">
        <v>10</v>
      </c>
      <c r="J410" s="19" t="n">
        <f aca="false">SUM(C410+E410+G410+I410)</f>
        <v>100</v>
      </c>
    </row>
    <row r="411" s="4" customFormat="true" ht="15.75" hidden="false" customHeight="false" outlineLevel="0" collapsed="false">
      <c r="A411" s="20"/>
      <c r="B411" s="21"/>
      <c r="C411" s="21"/>
      <c r="D411" s="21"/>
      <c r="E411" s="21"/>
      <c r="F411" s="22"/>
      <c r="G411" s="21"/>
      <c r="H411" s="21"/>
      <c r="I411" s="21"/>
      <c r="J411" s="23"/>
    </row>
    <row r="412" s="4" customFormat="true" ht="15.75" hidden="false" customHeight="false" outlineLevel="0" collapsed="false">
      <c r="A412" s="20"/>
      <c r="B412" s="21"/>
      <c r="C412" s="21"/>
      <c r="D412" s="21"/>
      <c r="E412" s="21"/>
      <c r="F412" s="22"/>
      <c r="G412" s="21"/>
      <c r="H412" s="21"/>
      <c r="I412" s="21"/>
      <c r="J412" s="23"/>
    </row>
    <row r="413" customFormat="false" ht="27" hidden="false" customHeight="true" outlineLevel="0" collapsed="false">
      <c r="A413" s="12" t="s">
        <v>112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</row>
    <row r="414" customFormat="false" ht="47.25" hidden="false" customHeight="false" outlineLevel="0" collapsed="false">
      <c r="A414" s="13" t="s">
        <v>2</v>
      </c>
      <c r="B414" s="14" t="s">
        <v>3</v>
      </c>
      <c r="C414" s="14" t="s">
        <v>4</v>
      </c>
      <c r="D414" s="14" t="s">
        <v>5</v>
      </c>
      <c r="E414" s="14" t="s">
        <v>4</v>
      </c>
      <c r="F414" s="15" t="s">
        <v>6</v>
      </c>
      <c r="G414" s="14" t="s">
        <v>4</v>
      </c>
      <c r="H414" s="14" t="s">
        <v>7</v>
      </c>
      <c r="I414" s="14" t="s">
        <v>4</v>
      </c>
      <c r="J414" s="16" t="s">
        <v>8</v>
      </c>
    </row>
    <row r="415" s="4" customFormat="true" ht="15.75" hidden="false" customHeight="false" outlineLevel="0" collapsed="false">
      <c r="A415" s="13" t="s">
        <v>113</v>
      </c>
      <c r="B415" s="17" t="n">
        <v>2400</v>
      </c>
      <c r="C415" s="17" t="n">
        <v>40</v>
      </c>
      <c r="D415" s="17" t="n">
        <v>5000</v>
      </c>
      <c r="E415" s="17" t="n">
        <v>10</v>
      </c>
      <c r="F415" s="18" t="n">
        <v>45</v>
      </c>
      <c r="G415" s="17" t="n">
        <v>10</v>
      </c>
      <c r="H415" s="17" t="n">
        <v>185</v>
      </c>
      <c r="I415" s="17" t="n">
        <v>10</v>
      </c>
      <c r="J415" s="19" t="n">
        <f aca="false">SUM(C415+E415+G415+I415)</f>
        <v>70</v>
      </c>
    </row>
    <row r="416" s="4" customFormat="true" ht="15.75" hidden="false" customHeight="false" outlineLevel="0" collapsed="false">
      <c r="A416" s="20"/>
      <c r="B416" s="21"/>
      <c r="C416" s="21"/>
      <c r="D416" s="21"/>
      <c r="E416" s="21"/>
      <c r="F416" s="22"/>
      <c r="G416" s="21"/>
      <c r="H416" s="21"/>
      <c r="I416" s="21"/>
      <c r="J416" s="23"/>
    </row>
    <row r="417" s="4" customFormat="true" ht="15.75" hidden="false" customHeight="false" outlineLevel="0" collapsed="false">
      <c r="A417" s="20"/>
      <c r="B417" s="21"/>
      <c r="C417" s="21"/>
      <c r="D417" s="21"/>
      <c r="E417" s="21"/>
      <c r="F417" s="22"/>
      <c r="G417" s="21"/>
      <c r="H417" s="21"/>
      <c r="I417" s="21"/>
      <c r="J417" s="23"/>
    </row>
    <row r="418" customFormat="false" ht="27" hidden="false" customHeight="true" outlineLevel="0" collapsed="false">
      <c r="A418" s="12" t="s">
        <v>114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</row>
    <row r="419" customFormat="false" ht="47.25" hidden="false" customHeight="false" outlineLevel="0" collapsed="false">
      <c r="A419" s="13" t="s">
        <v>2</v>
      </c>
      <c r="B419" s="14" t="s">
        <v>3</v>
      </c>
      <c r="C419" s="14" t="s">
        <v>4</v>
      </c>
      <c r="D419" s="14" t="s">
        <v>5</v>
      </c>
      <c r="E419" s="14" t="s">
        <v>4</v>
      </c>
      <c r="F419" s="15" t="s">
        <v>6</v>
      </c>
      <c r="G419" s="14" t="s">
        <v>4</v>
      </c>
      <c r="H419" s="14" t="s">
        <v>7</v>
      </c>
      <c r="I419" s="14" t="s">
        <v>4</v>
      </c>
      <c r="J419" s="16" t="s">
        <v>8</v>
      </c>
    </row>
    <row r="420" s="4" customFormat="true" ht="31.5" hidden="false" customHeight="false" outlineLevel="0" collapsed="false">
      <c r="A420" s="13" t="s">
        <v>14</v>
      </c>
      <c r="B420" s="17" t="n">
        <v>0.7</v>
      </c>
      <c r="C420" s="17" t="n">
        <v>21.71</v>
      </c>
      <c r="D420" s="17" t="n">
        <v>0</v>
      </c>
      <c r="E420" s="17" t="n">
        <v>40</v>
      </c>
      <c r="F420" s="18" t="n">
        <v>90</v>
      </c>
      <c r="G420" s="17" t="n">
        <v>10</v>
      </c>
      <c r="H420" s="17" t="n">
        <v>365</v>
      </c>
      <c r="I420" s="17" t="n">
        <v>10</v>
      </c>
      <c r="J420" s="16" t="n">
        <f aca="false">SUM(C420+E420+G420+I420)</f>
        <v>81.71</v>
      </c>
    </row>
    <row r="421" s="4" customFormat="true" ht="31.5" hidden="false" customHeight="false" outlineLevel="0" collapsed="false">
      <c r="A421" s="13" t="s">
        <v>115</v>
      </c>
      <c r="B421" s="17" t="n">
        <v>0.38</v>
      </c>
      <c r="C421" s="17" t="n">
        <v>40</v>
      </c>
      <c r="D421" s="17" t="n">
        <v>0</v>
      </c>
      <c r="E421" s="17" t="n">
        <v>40</v>
      </c>
      <c r="F421" s="18" t="n">
        <v>90</v>
      </c>
      <c r="G421" s="17" t="n">
        <v>10</v>
      </c>
      <c r="H421" s="17" t="n">
        <v>365</v>
      </c>
      <c r="I421" s="17" t="n">
        <v>10</v>
      </c>
      <c r="J421" s="19" t="n">
        <f aca="false">SUM(C421+E421+G421+I421)</f>
        <v>100</v>
      </c>
    </row>
    <row r="422" s="4" customFormat="true" ht="15.75" hidden="false" customHeight="false" outlineLevel="0" collapsed="false">
      <c r="A422" s="20"/>
      <c r="B422" s="21"/>
      <c r="C422" s="21"/>
      <c r="D422" s="21"/>
      <c r="E422" s="21"/>
      <c r="F422" s="22"/>
      <c r="G422" s="21"/>
      <c r="H422" s="21"/>
      <c r="I422" s="21"/>
      <c r="J422" s="23"/>
    </row>
    <row r="423" s="4" customFormat="true" ht="15.75" hidden="false" customHeight="false" outlineLevel="0" collapsed="false">
      <c r="A423" s="20"/>
      <c r="B423" s="21"/>
      <c r="C423" s="21"/>
      <c r="D423" s="21"/>
      <c r="E423" s="21"/>
      <c r="F423" s="22"/>
      <c r="G423" s="21"/>
      <c r="H423" s="21"/>
      <c r="I423" s="21"/>
      <c r="J423" s="23"/>
    </row>
    <row r="424" customFormat="false" ht="27" hidden="false" customHeight="true" outlineLevel="0" collapsed="false">
      <c r="A424" s="12" t="s">
        <v>116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47.25" hidden="false" customHeight="false" outlineLevel="0" collapsed="false">
      <c r="A425" s="13" t="s">
        <v>2</v>
      </c>
      <c r="B425" s="14" t="s">
        <v>3</v>
      </c>
      <c r="C425" s="14" t="s">
        <v>4</v>
      </c>
      <c r="D425" s="14" t="s">
        <v>5</v>
      </c>
      <c r="E425" s="14" t="s">
        <v>4</v>
      </c>
      <c r="F425" s="15" t="s">
        <v>6</v>
      </c>
      <c r="G425" s="14" t="s">
        <v>4</v>
      </c>
      <c r="H425" s="14" t="s">
        <v>7</v>
      </c>
      <c r="I425" s="14" t="s">
        <v>4</v>
      </c>
      <c r="J425" s="16" t="s">
        <v>8</v>
      </c>
    </row>
    <row r="426" s="4" customFormat="true" ht="31.5" hidden="false" customHeight="false" outlineLevel="0" collapsed="false">
      <c r="A426" s="13" t="s">
        <v>14</v>
      </c>
      <c r="B426" s="17" t="n">
        <v>0.7</v>
      </c>
      <c r="C426" s="17" t="n">
        <v>21.71</v>
      </c>
      <c r="D426" s="17" t="n">
        <v>0</v>
      </c>
      <c r="E426" s="17" t="n">
        <v>40</v>
      </c>
      <c r="F426" s="18" t="n">
        <v>90</v>
      </c>
      <c r="G426" s="17" t="n">
        <v>10</v>
      </c>
      <c r="H426" s="17" t="n">
        <v>365</v>
      </c>
      <c r="I426" s="17" t="n">
        <v>10</v>
      </c>
      <c r="J426" s="16" t="n">
        <f aca="false">SUM(C426+E426+G426+I426)</f>
        <v>81.71</v>
      </c>
    </row>
    <row r="427" s="4" customFormat="true" ht="31.5" hidden="false" customHeight="false" outlineLevel="0" collapsed="false">
      <c r="A427" s="13" t="s">
        <v>115</v>
      </c>
      <c r="B427" s="17" t="n">
        <v>0.38</v>
      </c>
      <c r="C427" s="17" t="n">
        <v>40</v>
      </c>
      <c r="D427" s="17" t="n">
        <v>0</v>
      </c>
      <c r="E427" s="17" t="n">
        <v>40</v>
      </c>
      <c r="F427" s="18" t="n">
        <v>90</v>
      </c>
      <c r="G427" s="17" t="n">
        <v>10</v>
      </c>
      <c r="H427" s="17" t="n">
        <v>365</v>
      </c>
      <c r="I427" s="17" t="n">
        <v>10</v>
      </c>
      <c r="J427" s="19" t="n">
        <f aca="false">SUM(C427+E427+G427+I427)</f>
        <v>100</v>
      </c>
    </row>
    <row r="428" s="4" customFormat="true" ht="15.75" hidden="false" customHeight="false" outlineLevel="0" collapsed="false">
      <c r="A428" s="20"/>
      <c r="B428" s="21"/>
      <c r="C428" s="21"/>
      <c r="D428" s="21"/>
      <c r="E428" s="21"/>
      <c r="F428" s="22"/>
      <c r="G428" s="21"/>
      <c r="H428" s="21"/>
      <c r="I428" s="21"/>
      <c r="J428" s="23"/>
    </row>
    <row r="429" s="4" customFormat="true" ht="15.75" hidden="false" customHeight="false" outlineLevel="0" collapsed="false">
      <c r="A429" s="20"/>
      <c r="B429" s="21"/>
      <c r="C429" s="21"/>
      <c r="D429" s="21"/>
      <c r="E429" s="21"/>
      <c r="F429" s="22"/>
      <c r="G429" s="21"/>
      <c r="H429" s="21"/>
      <c r="I429" s="21"/>
      <c r="J429" s="23"/>
    </row>
    <row r="430" customFormat="false" ht="27" hidden="false" customHeight="true" outlineLevel="0" collapsed="false">
      <c r="A430" s="12" t="s">
        <v>117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47.25" hidden="false" customHeight="false" outlineLevel="0" collapsed="false">
      <c r="A431" s="13" t="s">
        <v>2</v>
      </c>
      <c r="B431" s="14" t="s">
        <v>3</v>
      </c>
      <c r="C431" s="14" t="s">
        <v>4</v>
      </c>
      <c r="D431" s="14" t="s">
        <v>5</v>
      </c>
      <c r="E431" s="14" t="s">
        <v>4</v>
      </c>
      <c r="F431" s="15" t="s">
        <v>6</v>
      </c>
      <c r="G431" s="14" t="s">
        <v>4</v>
      </c>
      <c r="H431" s="14" t="s">
        <v>7</v>
      </c>
      <c r="I431" s="14" t="s">
        <v>4</v>
      </c>
      <c r="J431" s="16" t="s">
        <v>8</v>
      </c>
    </row>
    <row r="432" s="4" customFormat="true" ht="31.5" hidden="false" customHeight="false" outlineLevel="0" collapsed="false">
      <c r="A432" s="13" t="s">
        <v>14</v>
      </c>
      <c r="B432" s="17" t="n">
        <v>0.7</v>
      </c>
      <c r="C432" s="17" t="n">
        <v>40</v>
      </c>
      <c r="D432" s="17" t="n">
        <v>0</v>
      </c>
      <c r="E432" s="17" t="n">
        <v>40</v>
      </c>
      <c r="F432" s="18" t="n">
        <v>90</v>
      </c>
      <c r="G432" s="17" t="n">
        <v>10</v>
      </c>
      <c r="H432" s="17" t="n">
        <v>365</v>
      </c>
      <c r="I432" s="17" t="n">
        <v>10</v>
      </c>
      <c r="J432" s="19" t="n">
        <f aca="false">SUM(C432+E432+G432+I432)</f>
        <v>100</v>
      </c>
    </row>
    <row r="433" s="4" customFormat="true" ht="15.75" hidden="false" customHeight="false" outlineLevel="0" collapsed="false">
      <c r="A433" s="20"/>
      <c r="B433" s="21"/>
      <c r="C433" s="21"/>
      <c r="D433" s="21"/>
      <c r="E433" s="21"/>
      <c r="F433" s="22"/>
      <c r="G433" s="21"/>
      <c r="H433" s="21"/>
      <c r="I433" s="21"/>
      <c r="J433" s="23"/>
    </row>
    <row r="434" s="4" customFormat="true" ht="15.75" hidden="false" customHeight="false" outlineLevel="0" collapsed="false">
      <c r="A434" s="20"/>
      <c r="B434" s="21"/>
      <c r="C434" s="21"/>
      <c r="D434" s="21"/>
      <c r="E434" s="21"/>
      <c r="F434" s="22"/>
      <c r="G434" s="21"/>
      <c r="H434" s="21"/>
      <c r="I434" s="21"/>
      <c r="J434" s="23"/>
    </row>
    <row r="435" customFormat="false" ht="27" hidden="false" customHeight="true" outlineLevel="0" collapsed="false">
      <c r="A435" s="12" t="s">
        <v>118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47.25" hidden="false" customHeight="false" outlineLevel="0" collapsed="false">
      <c r="A436" s="13" t="s">
        <v>2</v>
      </c>
      <c r="B436" s="14" t="s">
        <v>3</v>
      </c>
      <c r="C436" s="14" t="s">
        <v>4</v>
      </c>
      <c r="D436" s="14" t="s">
        <v>5</v>
      </c>
      <c r="E436" s="14" t="s">
        <v>4</v>
      </c>
      <c r="F436" s="15" t="s">
        <v>6</v>
      </c>
      <c r="G436" s="14" t="s">
        <v>4</v>
      </c>
      <c r="H436" s="14" t="s">
        <v>7</v>
      </c>
      <c r="I436" s="14" t="s">
        <v>4</v>
      </c>
      <c r="J436" s="16" t="s">
        <v>8</v>
      </c>
    </row>
    <row r="437" s="29" customFormat="true" ht="15.75" hidden="false" customHeight="false" outlineLevel="0" collapsed="false">
      <c r="A437" s="28" t="s">
        <v>18</v>
      </c>
      <c r="B437" s="17" t="n">
        <v>1</v>
      </c>
      <c r="C437" s="17" t="n">
        <v>40</v>
      </c>
      <c r="D437" s="17" t="n">
        <v>0</v>
      </c>
      <c r="E437" s="17" t="n">
        <v>40</v>
      </c>
      <c r="F437" s="18" t="n">
        <v>90</v>
      </c>
      <c r="G437" s="17" t="n">
        <v>10</v>
      </c>
      <c r="H437" s="17" t="n">
        <v>400</v>
      </c>
      <c r="I437" s="17" t="n">
        <v>10</v>
      </c>
      <c r="J437" s="19" t="n">
        <f aca="false">SUM(C437+E437+G437+I437)</f>
        <v>100</v>
      </c>
    </row>
    <row r="438" s="4" customFormat="true" ht="15.75" hidden="false" customHeight="false" outlineLevel="0" collapsed="false">
      <c r="A438" s="20"/>
      <c r="B438" s="21"/>
      <c r="C438" s="21"/>
      <c r="D438" s="21"/>
      <c r="E438" s="21"/>
      <c r="F438" s="22"/>
      <c r="G438" s="21"/>
      <c r="H438" s="21"/>
      <c r="I438" s="21"/>
      <c r="J438" s="23"/>
    </row>
    <row r="439" s="4" customFormat="true" ht="15.75" hidden="false" customHeight="false" outlineLevel="0" collapsed="false">
      <c r="A439" s="20"/>
      <c r="B439" s="21"/>
      <c r="C439" s="21"/>
      <c r="D439" s="21"/>
      <c r="E439" s="21"/>
      <c r="F439" s="22"/>
      <c r="G439" s="21"/>
      <c r="H439" s="21"/>
      <c r="I439" s="21"/>
      <c r="J439" s="23"/>
    </row>
    <row r="440" customFormat="false" ht="27" hidden="false" customHeight="true" outlineLevel="0" collapsed="false">
      <c r="A440" s="24" t="s">
        <v>119</v>
      </c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</row>
    <row r="441" customFormat="false" ht="47.25" hidden="false" customHeight="false" outlineLevel="0" collapsed="false">
      <c r="A441" s="13" t="s">
        <v>2</v>
      </c>
      <c r="B441" s="14" t="s">
        <v>3</v>
      </c>
      <c r="C441" s="14" t="s">
        <v>4</v>
      </c>
      <c r="D441" s="14" t="s">
        <v>5</v>
      </c>
      <c r="E441" s="14" t="s">
        <v>4</v>
      </c>
      <c r="F441" s="15" t="s">
        <v>6</v>
      </c>
      <c r="G441" s="14" t="s">
        <v>4</v>
      </c>
      <c r="H441" s="14" t="s">
        <v>7</v>
      </c>
      <c r="I441" s="14" t="s">
        <v>4</v>
      </c>
      <c r="J441" s="16" t="s">
        <v>8</v>
      </c>
    </row>
    <row r="442" s="4" customFormat="true" ht="15.75" hidden="false" customHeight="false" outlineLevel="0" collapsed="false">
      <c r="A442" s="13" t="s">
        <v>12</v>
      </c>
      <c r="B442" s="17" t="n">
        <v>0.01</v>
      </c>
      <c r="C442" s="17" t="n">
        <v>4</v>
      </c>
      <c r="D442" s="17" t="n">
        <v>0</v>
      </c>
      <c r="E442" s="17" t="n">
        <v>40</v>
      </c>
      <c r="F442" s="18" t="n">
        <v>90</v>
      </c>
      <c r="G442" s="17" t="n">
        <v>10</v>
      </c>
      <c r="H442" s="17" t="n">
        <v>1100</v>
      </c>
      <c r="I442" s="17" t="n">
        <v>10</v>
      </c>
      <c r="J442" s="25" t="n">
        <f aca="false">SUM(C442+E442+G442+I442)</f>
        <v>64</v>
      </c>
    </row>
    <row r="443" s="29" customFormat="true" ht="15.75" hidden="false" customHeight="false" outlineLevel="0" collapsed="false">
      <c r="A443" s="28" t="s">
        <v>18</v>
      </c>
      <c r="B443" s="26" t="n">
        <v>0.001</v>
      </c>
      <c r="C443" s="17" t="n">
        <v>40</v>
      </c>
      <c r="D443" s="17" t="n">
        <v>0</v>
      </c>
      <c r="E443" s="17" t="n">
        <v>40</v>
      </c>
      <c r="F443" s="18" t="n">
        <v>90</v>
      </c>
      <c r="G443" s="17" t="n">
        <v>10</v>
      </c>
      <c r="H443" s="17" t="n">
        <v>400</v>
      </c>
      <c r="I443" s="17" t="n">
        <v>3.64</v>
      </c>
      <c r="J443" s="27" t="n">
        <f aca="false">SUM(C443+E443+G443+I443)</f>
        <v>93.64</v>
      </c>
    </row>
    <row r="444" s="4" customFormat="true" ht="15.75" hidden="false" customHeight="false" outlineLevel="0" collapsed="false">
      <c r="A444" s="20"/>
      <c r="B444" s="21"/>
      <c r="C444" s="21"/>
      <c r="D444" s="21"/>
      <c r="E444" s="21"/>
      <c r="F444" s="22"/>
      <c r="G444" s="21"/>
      <c r="H444" s="21"/>
      <c r="I444" s="21"/>
      <c r="J444" s="23"/>
    </row>
    <row r="445" s="4" customFormat="true" ht="15.75" hidden="false" customHeight="false" outlineLevel="0" collapsed="false">
      <c r="A445" s="20"/>
      <c r="B445" s="21"/>
      <c r="C445" s="21"/>
      <c r="D445" s="21"/>
      <c r="E445" s="21"/>
      <c r="F445" s="22"/>
      <c r="G445" s="21"/>
      <c r="H445" s="21"/>
      <c r="I445" s="21"/>
      <c r="J445" s="23"/>
    </row>
    <row r="446" customFormat="false" ht="27" hidden="false" customHeight="true" outlineLevel="0" collapsed="false">
      <c r="A446" s="24" t="s">
        <v>120</v>
      </c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</row>
    <row r="447" customFormat="false" ht="47.25" hidden="false" customHeight="false" outlineLevel="0" collapsed="false">
      <c r="A447" s="13" t="s">
        <v>2</v>
      </c>
      <c r="B447" s="14" t="s">
        <v>3</v>
      </c>
      <c r="C447" s="14" t="s">
        <v>4</v>
      </c>
      <c r="D447" s="14" t="s">
        <v>5</v>
      </c>
      <c r="E447" s="14" t="s">
        <v>4</v>
      </c>
      <c r="F447" s="15" t="s">
        <v>6</v>
      </c>
      <c r="G447" s="14" t="s">
        <v>4</v>
      </c>
      <c r="H447" s="14" t="s">
        <v>7</v>
      </c>
      <c r="I447" s="14" t="s">
        <v>4</v>
      </c>
      <c r="J447" s="16" t="s">
        <v>8</v>
      </c>
    </row>
    <row r="448" s="4" customFormat="true" ht="15.75" hidden="false" customHeight="false" outlineLevel="0" collapsed="false">
      <c r="A448" s="13" t="s">
        <v>89</v>
      </c>
      <c r="B448" s="17" t="n">
        <v>6000</v>
      </c>
      <c r="C448" s="17" t="n">
        <v>40</v>
      </c>
      <c r="D448" s="17" t="n">
        <v>24750</v>
      </c>
      <c r="E448" s="17" t="n">
        <v>0</v>
      </c>
      <c r="F448" s="18" t="n">
        <v>30</v>
      </c>
      <c r="G448" s="17" t="n">
        <v>10</v>
      </c>
      <c r="H448" s="17" t="n">
        <v>185</v>
      </c>
      <c r="I448" s="17" t="n">
        <v>10</v>
      </c>
      <c r="J448" s="19" t="n">
        <f aca="false">SUM(C448+E448+G448+I448)</f>
        <v>60</v>
      </c>
    </row>
    <row r="449" s="4" customFormat="true" ht="15.75" hidden="false" customHeight="false" outlineLevel="0" collapsed="false">
      <c r="A449" s="20"/>
      <c r="B449" s="21"/>
      <c r="C449" s="21"/>
      <c r="D449" s="21"/>
      <c r="E449" s="21"/>
      <c r="F449" s="22"/>
      <c r="G449" s="21"/>
      <c r="H449" s="21"/>
      <c r="I449" s="21"/>
      <c r="J449" s="23"/>
    </row>
    <row r="450" s="4" customFormat="true" ht="15.75" hidden="false" customHeight="false" outlineLevel="0" collapsed="false">
      <c r="A450" s="20"/>
      <c r="B450" s="21"/>
      <c r="C450" s="21"/>
      <c r="D450" s="21"/>
      <c r="E450" s="21"/>
      <c r="F450" s="22"/>
      <c r="G450" s="21"/>
      <c r="H450" s="21"/>
      <c r="I450" s="21"/>
      <c r="J450" s="23"/>
    </row>
    <row r="451" customFormat="false" ht="27" hidden="false" customHeight="true" outlineLevel="0" collapsed="false">
      <c r="A451" s="24" t="s">
        <v>121</v>
      </c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</row>
    <row r="452" customFormat="false" ht="47.25" hidden="false" customHeight="false" outlineLevel="0" collapsed="false">
      <c r="A452" s="13" t="s">
        <v>2</v>
      </c>
      <c r="B452" s="14" t="s">
        <v>3</v>
      </c>
      <c r="C452" s="14" t="s">
        <v>4</v>
      </c>
      <c r="D452" s="14" t="s">
        <v>5</v>
      </c>
      <c r="E452" s="14" t="s">
        <v>4</v>
      </c>
      <c r="F452" s="15" t="s">
        <v>6</v>
      </c>
      <c r="G452" s="14" t="s">
        <v>4</v>
      </c>
      <c r="H452" s="14" t="s">
        <v>7</v>
      </c>
      <c r="I452" s="14" t="s">
        <v>4</v>
      </c>
      <c r="J452" s="16" t="s">
        <v>8</v>
      </c>
    </row>
    <row r="453" s="4" customFormat="true" ht="15.75" hidden="false" customHeight="false" outlineLevel="0" collapsed="false">
      <c r="A453" s="13" t="s">
        <v>74</v>
      </c>
      <c r="B453" s="17" t="n">
        <v>2950</v>
      </c>
      <c r="C453" s="17" t="n">
        <v>40</v>
      </c>
      <c r="D453" s="17" t="n">
        <v>0</v>
      </c>
      <c r="E453" s="17" t="n">
        <v>40</v>
      </c>
      <c r="F453" s="18" t="n">
        <v>90</v>
      </c>
      <c r="G453" s="17" t="n">
        <v>10</v>
      </c>
      <c r="H453" s="17" t="n">
        <v>183</v>
      </c>
      <c r="I453" s="17" t="n">
        <v>10</v>
      </c>
      <c r="J453" s="19" t="n">
        <f aca="false">SUM(C453+E453+G453+I453)</f>
        <v>100</v>
      </c>
    </row>
    <row r="454" s="4" customFormat="true" ht="15.75" hidden="false" customHeight="false" outlineLevel="0" collapsed="false">
      <c r="A454" s="20"/>
      <c r="B454" s="21"/>
      <c r="C454" s="21"/>
      <c r="D454" s="21"/>
      <c r="E454" s="21"/>
      <c r="F454" s="22"/>
      <c r="G454" s="21"/>
      <c r="H454" s="21"/>
      <c r="I454" s="21"/>
      <c r="J454" s="23"/>
    </row>
    <row r="455" s="4" customFormat="true" ht="15.75" hidden="false" customHeight="false" outlineLevel="0" collapsed="false">
      <c r="A455" s="20"/>
      <c r="B455" s="21"/>
      <c r="C455" s="21"/>
      <c r="D455" s="21"/>
      <c r="E455" s="21"/>
      <c r="F455" s="22"/>
      <c r="G455" s="21"/>
      <c r="H455" s="21"/>
      <c r="I455" s="21"/>
      <c r="J455" s="23"/>
    </row>
    <row r="456" customFormat="false" ht="27" hidden="false" customHeight="true" outlineLevel="0" collapsed="false">
      <c r="A456" s="24" t="s">
        <v>122</v>
      </c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</row>
    <row r="457" customFormat="false" ht="47.25" hidden="false" customHeight="false" outlineLevel="0" collapsed="false">
      <c r="A457" s="13" t="s">
        <v>2</v>
      </c>
      <c r="B457" s="14" t="s">
        <v>3</v>
      </c>
      <c r="C457" s="14" t="s">
        <v>4</v>
      </c>
      <c r="D457" s="14" t="s">
        <v>5</v>
      </c>
      <c r="E457" s="14" t="s">
        <v>4</v>
      </c>
      <c r="F457" s="15" t="s">
        <v>6</v>
      </c>
      <c r="G457" s="14" t="s">
        <v>4</v>
      </c>
      <c r="H457" s="14" t="s">
        <v>7</v>
      </c>
      <c r="I457" s="14" t="s">
        <v>4</v>
      </c>
      <c r="J457" s="16" t="s">
        <v>8</v>
      </c>
    </row>
    <row r="458" s="4" customFormat="true" ht="15.75" hidden="false" customHeight="false" outlineLevel="0" collapsed="false">
      <c r="A458" s="13"/>
      <c r="B458" s="17"/>
      <c r="C458" s="17"/>
      <c r="D458" s="17"/>
      <c r="E458" s="17"/>
      <c r="F458" s="18"/>
      <c r="G458" s="17"/>
      <c r="H458" s="17"/>
      <c r="I458" s="17"/>
      <c r="J458" s="16" t="n">
        <f aca="false">SUM(C458+E458+G458+I458)</f>
        <v>0</v>
      </c>
    </row>
    <row r="459" s="4" customFormat="true" ht="15.75" hidden="false" customHeight="false" outlineLevel="0" collapsed="false">
      <c r="A459" s="20"/>
      <c r="B459" s="21"/>
      <c r="C459" s="21"/>
      <c r="D459" s="21"/>
      <c r="E459" s="21"/>
      <c r="F459" s="22"/>
      <c r="G459" s="21"/>
      <c r="H459" s="21"/>
      <c r="I459" s="21"/>
      <c r="J459" s="23"/>
    </row>
    <row r="460" s="4" customFormat="true" ht="15.75" hidden="false" customHeight="false" outlineLevel="0" collapsed="false">
      <c r="A460" s="20"/>
      <c r="B460" s="21"/>
      <c r="C460" s="21"/>
      <c r="D460" s="21"/>
      <c r="E460" s="21"/>
      <c r="F460" s="22"/>
      <c r="G460" s="21"/>
      <c r="H460" s="21"/>
      <c r="I460" s="21"/>
      <c r="J460" s="23"/>
    </row>
    <row r="461" customFormat="false" ht="27" hidden="false" customHeight="true" outlineLevel="0" collapsed="false">
      <c r="A461" s="24" t="s">
        <v>123</v>
      </c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</row>
    <row r="462" customFormat="false" ht="47.25" hidden="false" customHeight="false" outlineLevel="0" collapsed="false">
      <c r="A462" s="13" t="s">
        <v>2</v>
      </c>
      <c r="B462" s="14" t="s">
        <v>3</v>
      </c>
      <c r="C462" s="14" t="s">
        <v>4</v>
      </c>
      <c r="D462" s="14" t="s">
        <v>5</v>
      </c>
      <c r="E462" s="14" t="s">
        <v>4</v>
      </c>
      <c r="F462" s="15" t="s">
        <v>6</v>
      </c>
      <c r="G462" s="14" t="s">
        <v>4</v>
      </c>
      <c r="H462" s="14" t="s">
        <v>7</v>
      </c>
      <c r="I462" s="14" t="s">
        <v>4</v>
      </c>
      <c r="J462" s="16" t="s">
        <v>8</v>
      </c>
    </row>
    <row r="463" s="4" customFormat="true" ht="15.75" hidden="false" customHeight="false" outlineLevel="0" collapsed="false">
      <c r="A463" s="13" t="s">
        <v>12</v>
      </c>
      <c r="B463" s="17" t="n">
        <v>0.01</v>
      </c>
      <c r="C463" s="17" t="n">
        <v>40</v>
      </c>
      <c r="D463" s="17" t="n">
        <v>0</v>
      </c>
      <c r="E463" s="17" t="n">
        <v>40</v>
      </c>
      <c r="F463" s="18" t="n">
        <v>90</v>
      </c>
      <c r="G463" s="17" t="n">
        <v>10</v>
      </c>
      <c r="H463" s="17" t="n">
        <v>1100</v>
      </c>
      <c r="I463" s="17" t="n">
        <v>10</v>
      </c>
      <c r="J463" s="19" t="n">
        <f aca="false">SUM(C463+E463+G463+I463)</f>
        <v>100</v>
      </c>
    </row>
    <row r="464" s="4" customFormat="true" ht="15.75" hidden="false" customHeight="false" outlineLevel="0" collapsed="false">
      <c r="A464" s="20"/>
      <c r="B464" s="21"/>
      <c r="C464" s="21"/>
      <c r="D464" s="21"/>
      <c r="E464" s="21"/>
      <c r="F464" s="22"/>
      <c r="G464" s="21"/>
      <c r="H464" s="21"/>
      <c r="I464" s="21"/>
      <c r="J464" s="23"/>
    </row>
    <row r="465" s="4" customFormat="true" ht="15.75" hidden="false" customHeight="false" outlineLevel="0" collapsed="false">
      <c r="A465" s="20"/>
      <c r="B465" s="21"/>
      <c r="C465" s="21"/>
      <c r="D465" s="21"/>
      <c r="E465" s="21"/>
      <c r="F465" s="22"/>
      <c r="G465" s="21"/>
      <c r="H465" s="21"/>
      <c r="I465" s="21"/>
      <c r="J465" s="23"/>
    </row>
    <row r="466" customFormat="false" ht="27" hidden="false" customHeight="true" outlineLevel="0" collapsed="false">
      <c r="A466" s="24" t="s">
        <v>124</v>
      </c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</row>
    <row r="467" customFormat="false" ht="47.25" hidden="false" customHeight="false" outlineLevel="0" collapsed="false">
      <c r="A467" s="13" t="s">
        <v>2</v>
      </c>
      <c r="B467" s="14" t="s">
        <v>3</v>
      </c>
      <c r="C467" s="14" t="s">
        <v>4</v>
      </c>
      <c r="D467" s="14" t="s">
        <v>5</v>
      </c>
      <c r="E467" s="14" t="s">
        <v>4</v>
      </c>
      <c r="F467" s="15" t="s">
        <v>6</v>
      </c>
      <c r="G467" s="14" t="s">
        <v>4</v>
      </c>
      <c r="H467" s="14" t="s">
        <v>7</v>
      </c>
      <c r="I467" s="14" t="s">
        <v>4</v>
      </c>
      <c r="J467" s="16" t="s">
        <v>8</v>
      </c>
    </row>
    <row r="468" s="4" customFormat="true" ht="15.75" hidden="false" customHeight="false" outlineLevel="0" collapsed="false">
      <c r="A468" s="13" t="s">
        <v>20</v>
      </c>
      <c r="B468" s="17" t="n">
        <v>0.1</v>
      </c>
      <c r="C468" s="17" t="n">
        <v>40</v>
      </c>
      <c r="D468" s="17" t="n">
        <v>0</v>
      </c>
      <c r="E468" s="17" t="n">
        <v>40</v>
      </c>
      <c r="F468" s="18" t="n">
        <v>90</v>
      </c>
      <c r="G468" s="17" t="n">
        <v>10</v>
      </c>
      <c r="H468" s="17" t="n">
        <v>771</v>
      </c>
      <c r="I468" s="17" t="n">
        <v>10</v>
      </c>
      <c r="J468" s="19" t="n">
        <f aca="false">SUM(C468+E468+G468+I468)</f>
        <v>100</v>
      </c>
    </row>
    <row r="469" s="4" customFormat="true" ht="15.75" hidden="false" customHeight="false" outlineLevel="0" collapsed="false">
      <c r="A469" s="20"/>
      <c r="B469" s="21"/>
      <c r="C469" s="21"/>
      <c r="D469" s="21"/>
      <c r="E469" s="21"/>
      <c r="F469" s="22"/>
      <c r="G469" s="21"/>
      <c r="H469" s="21"/>
      <c r="I469" s="21"/>
      <c r="J469" s="23"/>
    </row>
    <row r="470" s="4" customFormat="true" ht="15.75" hidden="false" customHeight="false" outlineLevel="0" collapsed="false">
      <c r="A470" s="20"/>
      <c r="B470" s="21"/>
      <c r="C470" s="21"/>
      <c r="D470" s="21"/>
      <c r="E470" s="21"/>
      <c r="F470" s="22"/>
      <c r="G470" s="21"/>
      <c r="H470" s="21"/>
      <c r="I470" s="21"/>
      <c r="J470" s="23"/>
    </row>
    <row r="471" customFormat="false" ht="27" hidden="false" customHeight="true" outlineLevel="0" collapsed="false">
      <c r="A471" s="24" t="s">
        <v>125</v>
      </c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</row>
    <row r="472" customFormat="false" ht="47.25" hidden="false" customHeight="false" outlineLevel="0" collapsed="false">
      <c r="A472" s="13" t="s">
        <v>2</v>
      </c>
      <c r="B472" s="14" t="s">
        <v>3</v>
      </c>
      <c r="C472" s="14" t="s">
        <v>4</v>
      </c>
      <c r="D472" s="14" t="s">
        <v>5</v>
      </c>
      <c r="E472" s="14" t="s">
        <v>4</v>
      </c>
      <c r="F472" s="15" t="s">
        <v>6</v>
      </c>
      <c r="G472" s="14" t="s">
        <v>4</v>
      </c>
      <c r="H472" s="14" t="s">
        <v>7</v>
      </c>
      <c r="I472" s="14" t="s">
        <v>4</v>
      </c>
      <c r="J472" s="16" t="s">
        <v>8</v>
      </c>
    </row>
    <row r="473" s="4" customFormat="true" ht="15.75" hidden="false" customHeight="false" outlineLevel="0" collapsed="false">
      <c r="A473" s="13" t="s">
        <v>126</v>
      </c>
      <c r="B473" s="17" t="n">
        <v>5850</v>
      </c>
      <c r="C473" s="17" t="n">
        <v>40</v>
      </c>
      <c r="D473" s="17" t="n">
        <v>28150</v>
      </c>
      <c r="E473" s="17" t="n">
        <v>0</v>
      </c>
      <c r="F473" s="18" t="n">
        <v>30</v>
      </c>
      <c r="G473" s="17" t="n">
        <v>10</v>
      </c>
      <c r="H473" s="17" t="n">
        <v>180</v>
      </c>
      <c r="I473" s="17" t="n">
        <v>10</v>
      </c>
      <c r="J473" s="19" t="n">
        <f aca="false">SUM(C473+E473+G473+I473)</f>
        <v>60</v>
      </c>
    </row>
    <row r="474" s="4" customFormat="true" ht="15.75" hidden="false" customHeight="false" outlineLevel="0" collapsed="false">
      <c r="A474" s="20"/>
      <c r="B474" s="21"/>
      <c r="C474" s="21"/>
      <c r="D474" s="21"/>
      <c r="E474" s="21"/>
      <c r="F474" s="22"/>
      <c r="G474" s="21"/>
      <c r="H474" s="21"/>
      <c r="I474" s="21"/>
      <c r="J474" s="23"/>
    </row>
    <row r="475" s="4" customFormat="true" ht="15.75" hidden="false" customHeight="false" outlineLevel="0" collapsed="false">
      <c r="A475" s="20"/>
      <c r="B475" s="21"/>
      <c r="C475" s="21"/>
      <c r="D475" s="21"/>
      <c r="E475" s="21"/>
      <c r="F475" s="22"/>
      <c r="G475" s="21"/>
      <c r="H475" s="21"/>
      <c r="I475" s="21"/>
      <c r="J475" s="23"/>
    </row>
    <row r="476" customFormat="false" ht="27" hidden="false" customHeight="true" outlineLevel="0" collapsed="false">
      <c r="A476" s="24" t="s">
        <v>127</v>
      </c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</row>
    <row r="477" customFormat="false" ht="47.25" hidden="false" customHeight="false" outlineLevel="0" collapsed="false">
      <c r="A477" s="13" t="s">
        <v>2</v>
      </c>
      <c r="B477" s="14" t="s">
        <v>3</v>
      </c>
      <c r="C477" s="14" t="s">
        <v>4</v>
      </c>
      <c r="D477" s="14" t="s">
        <v>5</v>
      </c>
      <c r="E477" s="14" t="s">
        <v>4</v>
      </c>
      <c r="F477" s="15" t="s">
        <v>6</v>
      </c>
      <c r="G477" s="14" t="s">
        <v>4</v>
      </c>
      <c r="H477" s="14" t="s">
        <v>7</v>
      </c>
      <c r="I477" s="14" t="s">
        <v>4</v>
      </c>
      <c r="J477" s="16" t="s">
        <v>8</v>
      </c>
    </row>
    <row r="478" s="4" customFormat="true" ht="15.75" hidden="false" customHeight="false" outlineLevel="0" collapsed="false">
      <c r="A478" s="13" t="s">
        <v>128</v>
      </c>
      <c r="B478" s="17" t="n">
        <v>6800</v>
      </c>
      <c r="C478" s="17" t="n">
        <v>40</v>
      </c>
      <c r="D478" s="17" t="n">
        <v>28000</v>
      </c>
      <c r="E478" s="17" t="n">
        <v>0</v>
      </c>
      <c r="F478" s="18" t="n">
        <v>30</v>
      </c>
      <c r="G478" s="17" t="n">
        <v>10</v>
      </c>
      <c r="H478" s="17" t="n">
        <v>90</v>
      </c>
      <c r="I478" s="17" t="n">
        <v>10</v>
      </c>
      <c r="J478" s="19" t="n">
        <f aca="false">SUM(C478+E478+G478+I478)</f>
        <v>60</v>
      </c>
    </row>
    <row r="479" s="4" customFormat="true" ht="15.75" hidden="false" customHeight="false" outlineLevel="0" collapsed="false">
      <c r="A479" s="20"/>
      <c r="B479" s="21"/>
      <c r="C479" s="21"/>
      <c r="D479" s="21"/>
      <c r="E479" s="21"/>
      <c r="F479" s="22"/>
      <c r="G479" s="21"/>
      <c r="H479" s="21"/>
      <c r="I479" s="21"/>
      <c r="J479" s="23"/>
    </row>
    <row r="480" s="4" customFormat="true" ht="15.75" hidden="false" customHeight="false" outlineLevel="0" collapsed="false">
      <c r="A480" s="20"/>
      <c r="B480" s="21"/>
      <c r="C480" s="21"/>
      <c r="D480" s="21"/>
      <c r="E480" s="21"/>
      <c r="F480" s="22"/>
      <c r="G480" s="21"/>
      <c r="H480" s="21"/>
      <c r="I480" s="21"/>
      <c r="J480" s="23"/>
    </row>
    <row r="481" customFormat="false" ht="27" hidden="false" customHeight="true" outlineLevel="0" collapsed="false">
      <c r="A481" s="24" t="s">
        <v>129</v>
      </c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</row>
    <row r="482" customFormat="false" ht="47.25" hidden="false" customHeight="false" outlineLevel="0" collapsed="false">
      <c r="A482" s="13" t="s">
        <v>2</v>
      </c>
      <c r="B482" s="14" t="s">
        <v>3</v>
      </c>
      <c r="C482" s="14" t="s">
        <v>4</v>
      </c>
      <c r="D482" s="14" t="s">
        <v>5</v>
      </c>
      <c r="E482" s="14" t="s">
        <v>4</v>
      </c>
      <c r="F482" s="15" t="s">
        <v>6</v>
      </c>
      <c r="G482" s="14" t="s">
        <v>4</v>
      </c>
      <c r="H482" s="14" t="s">
        <v>7</v>
      </c>
      <c r="I482" s="14" t="s">
        <v>4</v>
      </c>
      <c r="J482" s="16" t="s">
        <v>8</v>
      </c>
    </row>
    <row r="483" s="4" customFormat="true" ht="15.75" hidden="false" customHeight="false" outlineLevel="0" collapsed="false">
      <c r="A483" s="13" t="s">
        <v>130</v>
      </c>
      <c r="B483" s="17" t="n">
        <v>6000</v>
      </c>
      <c r="C483" s="17" t="n">
        <v>40</v>
      </c>
      <c r="D483" s="17" t="n">
        <v>0</v>
      </c>
      <c r="E483" s="17" t="n">
        <v>40</v>
      </c>
      <c r="F483" s="18" t="n">
        <v>31</v>
      </c>
      <c r="G483" s="17" t="n">
        <v>10</v>
      </c>
      <c r="H483" s="17" t="n">
        <v>183</v>
      </c>
      <c r="I483" s="17" t="n">
        <v>10</v>
      </c>
      <c r="J483" s="19" t="n">
        <f aca="false">SUM(C483+E483+G483+I483)</f>
        <v>100</v>
      </c>
    </row>
    <row r="484" s="4" customFormat="true" ht="15.75" hidden="false" customHeight="false" outlineLevel="0" collapsed="false">
      <c r="A484" s="20"/>
      <c r="B484" s="21"/>
      <c r="C484" s="21"/>
      <c r="D484" s="21"/>
      <c r="E484" s="21"/>
      <c r="F484" s="22"/>
      <c r="G484" s="21"/>
      <c r="H484" s="21"/>
      <c r="I484" s="21"/>
      <c r="J484" s="23"/>
    </row>
    <row r="485" s="4" customFormat="true" ht="15.75" hidden="false" customHeight="false" outlineLevel="0" collapsed="false">
      <c r="A485" s="20"/>
      <c r="B485" s="21"/>
      <c r="C485" s="21"/>
      <c r="D485" s="21"/>
      <c r="E485" s="21"/>
      <c r="F485" s="22"/>
      <c r="G485" s="21"/>
      <c r="H485" s="21"/>
      <c r="I485" s="21"/>
      <c r="J485" s="23"/>
    </row>
    <row r="486" customFormat="false" ht="27" hidden="false" customHeight="true" outlineLevel="0" collapsed="false">
      <c r="A486" s="24" t="s">
        <v>131</v>
      </c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</row>
    <row r="487" customFormat="false" ht="47.25" hidden="false" customHeight="false" outlineLevel="0" collapsed="false">
      <c r="A487" s="13" t="s">
        <v>2</v>
      </c>
      <c r="B487" s="14" t="s">
        <v>3</v>
      </c>
      <c r="C487" s="14" t="s">
        <v>4</v>
      </c>
      <c r="D487" s="14" t="s">
        <v>5</v>
      </c>
      <c r="E487" s="14" t="s">
        <v>4</v>
      </c>
      <c r="F487" s="15" t="s">
        <v>6</v>
      </c>
      <c r="G487" s="14" t="s">
        <v>4</v>
      </c>
      <c r="H487" s="14" t="s">
        <v>7</v>
      </c>
      <c r="I487" s="14" t="s">
        <v>4</v>
      </c>
      <c r="J487" s="16" t="s">
        <v>8</v>
      </c>
    </row>
    <row r="488" s="4" customFormat="true" ht="31.5" hidden="false" customHeight="false" outlineLevel="0" collapsed="false">
      <c r="A488" s="13" t="s">
        <v>14</v>
      </c>
      <c r="B488" s="17" t="n">
        <v>0.7</v>
      </c>
      <c r="C488" s="17" t="n">
        <v>0.57</v>
      </c>
      <c r="D488" s="17" t="n">
        <v>0</v>
      </c>
      <c r="E488" s="17" t="n">
        <v>40</v>
      </c>
      <c r="F488" s="18" t="n">
        <v>90</v>
      </c>
      <c r="G488" s="17" t="n">
        <v>10</v>
      </c>
      <c r="H488" s="17" t="n">
        <v>365</v>
      </c>
      <c r="I488" s="17" t="n">
        <v>3.32</v>
      </c>
      <c r="J488" s="16" t="n">
        <f aca="false">SUM(C488+E488+G488+I488)</f>
        <v>53.89</v>
      </c>
    </row>
    <row r="489" s="4" customFormat="true" ht="15.75" hidden="false" customHeight="false" outlineLevel="0" collapsed="false">
      <c r="A489" s="13" t="s">
        <v>12</v>
      </c>
      <c r="B489" s="17" t="n">
        <v>0.01</v>
      </c>
      <c r="C489" s="17" t="n">
        <v>40</v>
      </c>
      <c r="D489" s="17" t="n">
        <v>0</v>
      </c>
      <c r="E489" s="17" t="n">
        <v>40</v>
      </c>
      <c r="F489" s="18" t="n">
        <v>90</v>
      </c>
      <c r="G489" s="17" t="n">
        <v>10</v>
      </c>
      <c r="H489" s="17" t="n">
        <v>1100</v>
      </c>
      <c r="I489" s="17" t="n">
        <v>10</v>
      </c>
      <c r="J489" s="19" t="n">
        <f aca="false">SUM(C489+E489+G489+I489)</f>
        <v>100</v>
      </c>
    </row>
    <row r="490" s="4" customFormat="true" ht="15.75" hidden="false" customHeight="false" outlineLevel="0" collapsed="false">
      <c r="A490" s="20"/>
      <c r="B490" s="21"/>
      <c r="C490" s="21"/>
      <c r="D490" s="21"/>
      <c r="E490" s="21"/>
      <c r="F490" s="22"/>
      <c r="G490" s="21"/>
      <c r="H490" s="21"/>
      <c r="I490" s="21"/>
      <c r="J490" s="23"/>
    </row>
    <row r="491" s="4" customFormat="true" ht="15.75" hidden="false" customHeight="false" outlineLevel="0" collapsed="false">
      <c r="A491" s="20"/>
      <c r="B491" s="21"/>
      <c r="C491" s="21"/>
      <c r="D491" s="21"/>
      <c r="E491" s="21"/>
      <c r="F491" s="22"/>
      <c r="G491" s="21"/>
      <c r="H491" s="21"/>
      <c r="I491" s="21"/>
      <c r="J491" s="23"/>
    </row>
    <row r="492" customFormat="false" ht="27" hidden="false" customHeight="true" outlineLevel="0" collapsed="false">
      <c r="A492" s="24" t="s">
        <v>132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</row>
    <row r="493" customFormat="false" ht="47.25" hidden="false" customHeight="false" outlineLevel="0" collapsed="false">
      <c r="A493" s="13" t="s">
        <v>2</v>
      </c>
      <c r="B493" s="14" t="s">
        <v>3</v>
      </c>
      <c r="C493" s="14" t="s">
        <v>4</v>
      </c>
      <c r="D493" s="14" t="s">
        <v>5</v>
      </c>
      <c r="E493" s="14" t="s">
        <v>4</v>
      </c>
      <c r="F493" s="15" t="s">
        <v>6</v>
      </c>
      <c r="G493" s="14" t="s">
        <v>4</v>
      </c>
      <c r="H493" s="14" t="s">
        <v>7</v>
      </c>
      <c r="I493" s="14" t="s">
        <v>4</v>
      </c>
      <c r="J493" s="16" t="s">
        <v>8</v>
      </c>
    </row>
    <row r="494" s="4" customFormat="true" ht="31.5" hidden="false" customHeight="false" outlineLevel="0" collapsed="false">
      <c r="A494" s="13" t="s">
        <v>14</v>
      </c>
      <c r="B494" s="17" t="n">
        <v>0.7</v>
      </c>
      <c r="C494" s="17" t="n">
        <v>0.06</v>
      </c>
      <c r="D494" s="17" t="n">
        <v>0</v>
      </c>
      <c r="E494" s="17" t="n">
        <v>40</v>
      </c>
      <c r="F494" s="18" t="n">
        <v>90</v>
      </c>
      <c r="G494" s="17" t="n">
        <v>10</v>
      </c>
      <c r="H494" s="17" t="n">
        <v>365</v>
      </c>
      <c r="I494" s="17" t="n">
        <v>3.32</v>
      </c>
      <c r="J494" s="25" t="n">
        <f aca="false">SUM(C494+E494+G494+I494)</f>
        <v>53.38</v>
      </c>
    </row>
    <row r="495" s="4" customFormat="true" ht="15.75" hidden="false" customHeight="false" outlineLevel="0" collapsed="false">
      <c r="A495" s="13" t="s">
        <v>20</v>
      </c>
      <c r="B495" s="17" t="n">
        <v>0.1</v>
      </c>
      <c r="C495" s="17" t="n">
        <v>0.4</v>
      </c>
      <c r="D495" s="17" t="n">
        <v>0</v>
      </c>
      <c r="E495" s="17" t="n">
        <v>40</v>
      </c>
      <c r="F495" s="18" t="n">
        <v>90</v>
      </c>
      <c r="G495" s="17" t="n">
        <v>10</v>
      </c>
      <c r="H495" s="17" t="n">
        <v>771</v>
      </c>
      <c r="I495" s="17" t="n">
        <v>7.01</v>
      </c>
      <c r="J495" s="25" t="n">
        <f aca="false">SUM(C495+E495+G495+I495)</f>
        <v>57.41</v>
      </c>
    </row>
    <row r="496" s="4" customFormat="true" ht="15.75" hidden="false" customHeight="false" outlineLevel="0" collapsed="false">
      <c r="A496" s="13" t="s">
        <v>12</v>
      </c>
      <c r="B496" s="17" t="n">
        <v>0.01</v>
      </c>
      <c r="C496" s="17" t="n">
        <v>4</v>
      </c>
      <c r="D496" s="17" t="n">
        <v>0</v>
      </c>
      <c r="E496" s="17" t="n">
        <v>40</v>
      </c>
      <c r="F496" s="18" t="n">
        <v>90</v>
      </c>
      <c r="G496" s="17" t="n">
        <v>10</v>
      </c>
      <c r="H496" s="17" t="n">
        <v>1100</v>
      </c>
      <c r="I496" s="17" t="n">
        <v>10</v>
      </c>
      <c r="J496" s="25" t="n">
        <f aca="false">SUM(C496+E496+G496+I496)</f>
        <v>64</v>
      </c>
    </row>
    <row r="497" s="29" customFormat="true" ht="15.75" hidden="false" customHeight="false" outlineLevel="0" collapsed="false">
      <c r="A497" s="28" t="s">
        <v>18</v>
      </c>
      <c r="B497" s="26" t="n">
        <v>0.001</v>
      </c>
      <c r="C497" s="17" t="n">
        <v>40</v>
      </c>
      <c r="D497" s="17" t="n">
        <v>0</v>
      </c>
      <c r="E497" s="17" t="n">
        <v>40</v>
      </c>
      <c r="F497" s="18" t="n">
        <v>90</v>
      </c>
      <c r="G497" s="17" t="n">
        <v>10</v>
      </c>
      <c r="H497" s="17" t="n">
        <v>400</v>
      </c>
      <c r="I497" s="17" t="n">
        <v>3.64</v>
      </c>
      <c r="J497" s="27" t="n">
        <f aca="false">SUM(C497+E497+G497+I497)</f>
        <v>93.64</v>
      </c>
    </row>
    <row r="498" s="4" customFormat="true" ht="15.75" hidden="false" customHeight="false" outlineLevel="0" collapsed="false">
      <c r="A498" s="20"/>
      <c r="B498" s="21"/>
      <c r="C498" s="21"/>
      <c r="D498" s="21"/>
      <c r="E498" s="21"/>
      <c r="F498" s="22"/>
      <c r="G498" s="21"/>
      <c r="H498" s="21"/>
      <c r="I498" s="21"/>
      <c r="J498" s="23"/>
    </row>
    <row r="499" s="4" customFormat="true" ht="15.75" hidden="false" customHeight="false" outlineLevel="0" collapsed="false">
      <c r="A499" s="20"/>
      <c r="B499" s="21"/>
      <c r="C499" s="21"/>
      <c r="D499" s="21"/>
      <c r="E499" s="21"/>
      <c r="F499" s="22"/>
      <c r="G499" s="21"/>
      <c r="H499" s="21"/>
      <c r="I499" s="21"/>
      <c r="J499" s="23"/>
    </row>
    <row r="500" customFormat="false" ht="27" hidden="false" customHeight="true" outlineLevel="0" collapsed="false">
      <c r="A500" s="24" t="s">
        <v>133</v>
      </c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</row>
    <row r="501" customFormat="false" ht="47.25" hidden="false" customHeight="false" outlineLevel="0" collapsed="false">
      <c r="A501" s="13" t="s">
        <v>2</v>
      </c>
      <c r="B501" s="14" t="s">
        <v>3</v>
      </c>
      <c r="C501" s="14" t="s">
        <v>4</v>
      </c>
      <c r="D501" s="14" t="s">
        <v>5</v>
      </c>
      <c r="E501" s="14" t="s">
        <v>4</v>
      </c>
      <c r="F501" s="15" t="s">
        <v>6</v>
      </c>
      <c r="G501" s="14" t="s">
        <v>4</v>
      </c>
      <c r="H501" s="14" t="s">
        <v>7</v>
      </c>
      <c r="I501" s="14" t="s">
        <v>4</v>
      </c>
      <c r="J501" s="16" t="s">
        <v>8</v>
      </c>
    </row>
    <row r="502" s="4" customFormat="true" ht="31.5" hidden="false" customHeight="false" outlineLevel="0" collapsed="false">
      <c r="A502" s="13" t="s">
        <v>14</v>
      </c>
      <c r="B502" s="17" t="n">
        <v>0.7</v>
      </c>
      <c r="C502" s="17" t="n">
        <v>0.06</v>
      </c>
      <c r="D502" s="17" t="n">
        <v>0</v>
      </c>
      <c r="E502" s="17" t="n">
        <v>40</v>
      </c>
      <c r="F502" s="18" t="n">
        <v>90</v>
      </c>
      <c r="G502" s="17" t="n">
        <v>10</v>
      </c>
      <c r="H502" s="17" t="n">
        <v>365</v>
      </c>
      <c r="I502" s="17" t="n">
        <v>3.32</v>
      </c>
      <c r="J502" s="25" t="n">
        <f aca="false">SUM(C502+E502+G502+I502)</f>
        <v>53.38</v>
      </c>
    </row>
    <row r="503" s="4" customFormat="true" ht="15.75" hidden="false" customHeight="false" outlineLevel="0" collapsed="false">
      <c r="A503" s="13" t="s">
        <v>20</v>
      </c>
      <c r="B503" s="17" t="n">
        <v>0.1</v>
      </c>
      <c r="C503" s="17" t="n">
        <v>0.4</v>
      </c>
      <c r="D503" s="17" t="n">
        <v>0</v>
      </c>
      <c r="E503" s="17" t="n">
        <v>40</v>
      </c>
      <c r="F503" s="18" t="n">
        <v>90</v>
      </c>
      <c r="G503" s="17" t="n">
        <v>10</v>
      </c>
      <c r="H503" s="17" t="n">
        <v>771</v>
      </c>
      <c r="I503" s="17" t="n">
        <v>7.01</v>
      </c>
      <c r="J503" s="25" t="n">
        <f aca="false">SUM(C503+E503+G503+I503)</f>
        <v>57.41</v>
      </c>
    </row>
    <row r="504" s="4" customFormat="true" ht="15.75" hidden="false" customHeight="false" outlineLevel="0" collapsed="false">
      <c r="A504" s="13" t="s">
        <v>12</v>
      </c>
      <c r="B504" s="17" t="n">
        <v>0.01</v>
      </c>
      <c r="C504" s="17" t="n">
        <v>4</v>
      </c>
      <c r="D504" s="17" t="n">
        <v>0</v>
      </c>
      <c r="E504" s="17" t="n">
        <v>40</v>
      </c>
      <c r="F504" s="18" t="n">
        <v>90</v>
      </c>
      <c r="G504" s="17" t="n">
        <v>10</v>
      </c>
      <c r="H504" s="17" t="n">
        <v>1100</v>
      </c>
      <c r="I504" s="17" t="n">
        <v>10</v>
      </c>
      <c r="J504" s="25" t="n">
        <f aca="false">SUM(C504+E504+G504+I504)</f>
        <v>64</v>
      </c>
    </row>
    <row r="505" s="29" customFormat="true" ht="15.75" hidden="false" customHeight="false" outlineLevel="0" collapsed="false">
      <c r="A505" s="28" t="s">
        <v>18</v>
      </c>
      <c r="B505" s="26" t="n">
        <v>0.001</v>
      </c>
      <c r="C505" s="17" t="n">
        <v>40</v>
      </c>
      <c r="D505" s="17" t="n">
        <v>0</v>
      </c>
      <c r="E505" s="17" t="n">
        <v>40</v>
      </c>
      <c r="F505" s="18" t="n">
        <v>90</v>
      </c>
      <c r="G505" s="17" t="n">
        <v>10</v>
      </c>
      <c r="H505" s="17" t="n">
        <v>400</v>
      </c>
      <c r="I505" s="17" t="n">
        <v>3.64</v>
      </c>
      <c r="J505" s="27" t="n">
        <f aca="false">SUM(C505+E505+G505+I505)</f>
        <v>93.64</v>
      </c>
    </row>
    <row r="506" s="4" customFormat="true" ht="15.75" hidden="false" customHeight="false" outlineLevel="0" collapsed="false">
      <c r="A506" s="20"/>
      <c r="B506" s="21"/>
      <c r="C506" s="21"/>
      <c r="D506" s="21"/>
      <c r="E506" s="21"/>
      <c r="F506" s="22"/>
      <c r="G506" s="21"/>
      <c r="H506" s="21"/>
      <c r="I506" s="21"/>
      <c r="J506" s="23"/>
    </row>
    <row r="507" s="4" customFormat="true" ht="15.75" hidden="false" customHeight="false" outlineLevel="0" collapsed="false">
      <c r="A507" s="20"/>
      <c r="B507" s="21"/>
      <c r="C507" s="21"/>
      <c r="D507" s="21"/>
      <c r="E507" s="21"/>
      <c r="F507" s="22"/>
      <c r="G507" s="21"/>
      <c r="H507" s="21"/>
      <c r="I507" s="21"/>
      <c r="J507" s="23"/>
    </row>
    <row r="508" customFormat="false" ht="27" hidden="false" customHeight="true" outlineLevel="0" collapsed="false">
      <c r="A508" s="24" t="s">
        <v>134</v>
      </c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</row>
    <row r="509" customFormat="false" ht="47.25" hidden="false" customHeight="false" outlineLevel="0" collapsed="false">
      <c r="A509" s="13" t="s">
        <v>2</v>
      </c>
      <c r="B509" s="14" t="s">
        <v>3</v>
      </c>
      <c r="C509" s="14" t="s">
        <v>4</v>
      </c>
      <c r="D509" s="14" t="s">
        <v>5</v>
      </c>
      <c r="E509" s="14" t="s">
        <v>4</v>
      </c>
      <c r="F509" s="15" t="s">
        <v>6</v>
      </c>
      <c r="G509" s="14" t="s">
        <v>4</v>
      </c>
      <c r="H509" s="14" t="s">
        <v>7</v>
      </c>
      <c r="I509" s="14" t="s">
        <v>4</v>
      </c>
      <c r="J509" s="16" t="s">
        <v>8</v>
      </c>
    </row>
    <row r="510" s="4" customFormat="true" ht="31.5" hidden="false" customHeight="false" outlineLevel="0" collapsed="false">
      <c r="A510" s="13" t="s">
        <v>14</v>
      </c>
      <c r="B510" s="17" t="n">
        <v>2.1</v>
      </c>
      <c r="C510" s="17" t="n">
        <v>0.57</v>
      </c>
      <c r="D510" s="17" t="n">
        <v>0</v>
      </c>
      <c r="E510" s="17" t="n">
        <v>40</v>
      </c>
      <c r="F510" s="18" t="n">
        <v>90</v>
      </c>
      <c r="G510" s="17" t="n">
        <v>10</v>
      </c>
      <c r="H510" s="17" t="n">
        <v>365</v>
      </c>
      <c r="I510" s="17" t="n">
        <v>3.32</v>
      </c>
      <c r="J510" s="16" t="n">
        <f aca="false">SUM(C510+E510+G510+I510)</f>
        <v>53.89</v>
      </c>
    </row>
    <row r="511" s="4" customFormat="true" ht="15.75" hidden="false" customHeight="false" outlineLevel="0" collapsed="false">
      <c r="A511" s="13" t="s">
        <v>20</v>
      </c>
      <c r="B511" s="17" t="n">
        <v>0.3</v>
      </c>
      <c r="C511" s="17" t="n">
        <v>4</v>
      </c>
      <c r="D511" s="17" t="n">
        <v>0</v>
      </c>
      <c r="E511" s="17" t="n">
        <v>40</v>
      </c>
      <c r="F511" s="18" t="n">
        <v>90</v>
      </c>
      <c r="G511" s="17" t="n">
        <v>10</v>
      </c>
      <c r="H511" s="17" t="n">
        <v>771</v>
      </c>
      <c r="I511" s="17" t="n">
        <v>7.01</v>
      </c>
      <c r="J511" s="16" t="n">
        <f aca="false">SUM(C511+E511+G511+I511)</f>
        <v>61.01</v>
      </c>
    </row>
    <row r="512" s="4" customFormat="true" ht="15.75" hidden="false" customHeight="false" outlineLevel="0" collapsed="false">
      <c r="A512" s="13" t="s">
        <v>26</v>
      </c>
      <c r="B512" s="17" t="n">
        <v>6000</v>
      </c>
      <c r="C512" s="17" t="n">
        <v>0</v>
      </c>
      <c r="D512" s="17" t="n">
        <v>1000</v>
      </c>
      <c r="E512" s="17" t="n">
        <v>30</v>
      </c>
      <c r="F512" s="18" t="n">
        <v>90</v>
      </c>
      <c r="G512" s="17" t="n">
        <v>10</v>
      </c>
      <c r="H512" s="17" t="n">
        <v>180</v>
      </c>
      <c r="I512" s="17" t="n">
        <v>1.64</v>
      </c>
      <c r="J512" s="16" t="n">
        <f aca="false">SUM(C512+E512+G512+I512)</f>
        <v>41.64</v>
      </c>
    </row>
    <row r="513" s="4" customFormat="true" ht="15.75" hidden="false" customHeight="false" outlineLevel="0" collapsed="false">
      <c r="A513" s="13" t="s">
        <v>12</v>
      </c>
      <c r="B513" s="17" t="n">
        <v>0.03</v>
      </c>
      <c r="C513" s="17" t="n">
        <v>40</v>
      </c>
      <c r="D513" s="17" t="n">
        <v>0</v>
      </c>
      <c r="E513" s="17" t="n">
        <v>40</v>
      </c>
      <c r="F513" s="18" t="n">
        <v>90</v>
      </c>
      <c r="G513" s="17" t="n">
        <v>10</v>
      </c>
      <c r="H513" s="17" t="n">
        <v>1100</v>
      </c>
      <c r="I513" s="17" t="n">
        <v>10</v>
      </c>
      <c r="J513" s="19" t="n">
        <f aca="false">SUM(C513+E513+G513+I513)</f>
        <v>100</v>
      </c>
    </row>
    <row r="514" s="29" customFormat="true" ht="15.75" hidden="false" customHeight="false" outlineLevel="0" collapsed="false">
      <c r="A514" s="28" t="s">
        <v>18</v>
      </c>
      <c r="B514" s="17" t="n">
        <v>3</v>
      </c>
      <c r="C514" s="17" t="n">
        <v>0.4</v>
      </c>
      <c r="D514" s="17" t="n">
        <v>0</v>
      </c>
      <c r="E514" s="17" t="n">
        <v>40</v>
      </c>
      <c r="F514" s="18" t="n">
        <v>90</v>
      </c>
      <c r="G514" s="17" t="n">
        <v>10</v>
      </c>
      <c r="H514" s="17" t="n">
        <v>400</v>
      </c>
      <c r="I514" s="17" t="n">
        <v>3.64</v>
      </c>
      <c r="J514" s="16" t="n">
        <f aca="false">SUM(C514+E514+G514+I514)</f>
        <v>54.04</v>
      </c>
    </row>
    <row r="515" s="4" customFormat="true" ht="15.75" hidden="false" customHeight="false" outlineLevel="0" collapsed="false">
      <c r="A515" s="20"/>
      <c r="B515" s="21"/>
      <c r="C515" s="21"/>
      <c r="D515" s="21"/>
      <c r="E515" s="21"/>
      <c r="F515" s="22"/>
      <c r="G515" s="21"/>
      <c r="H515" s="21"/>
      <c r="I515" s="21"/>
      <c r="J515" s="23"/>
    </row>
    <row r="516" s="4" customFormat="true" ht="15.75" hidden="false" customHeight="false" outlineLevel="0" collapsed="false">
      <c r="A516" s="20"/>
      <c r="B516" s="21"/>
      <c r="C516" s="21"/>
      <c r="D516" s="21"/>
      <c r="E516" s="21"/>
      <c r="F516" s="22"/>
      <c r="G516" s="21"/>
      <c r="H516" s="21"/>
      <c r="I516" s="21"/>
      <c r="J516" s="23"/>
    </row>
    <row r="517" customFormat="false" ht="27" hidden="false" customHeight="true" outlineLevel="0" collapsed="false">
      <c r="A517" s="12" t="s">
        <v>135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</row>
    <row r="518" customFormat="false" ht="47.25" hidden="false" customHeight="false" outlineLevel="0" collapsed="false">
      <c r="A518" s="13" t="s">
        <v>2</v>
      </c>
      <c r="B518" s="14" t="s">
        <v>3</v>
      </c>
      <c r="C518" s="14" t="s">
        <v>4</v>
      </c>
      <c r="D518" s="14" t="s">
        <v>5</v>
      </c>
      <c r="E518" s="14" t="s">
        <v>4</v>
      </c>
      <c r="F518" s="15" t="s">
        <v>6</v>
      </c>
      <c r="G518" s="14" t="s">
        <v>4</v>
      </c>
      <c r="H518" s="14" t="s">
        <v>7</v>
      </c>
      <c r="I518" s="14" t="s">
        <v>4</v>
      </c>
      <c r="J518" s="16" t="s">
        <v>8</v>
      </c>
    </row>
    <row r="519" s="4" customFormat="true" ht="31.5" hidden="false" customHeight="false" outlineLevel="0" collapsed="false">
      <c r="A519" s="13" t="s">
        <v>14</v>
      </c>
      <c r="B519" s="17" t="n">
        <v>3.5</v>
      </c>
      <c r="C519" s="17" t="n">
        <v>0.06</v>
      </c>
      <c r="D519" s="17" t="n">
        <v>0</v>
      </c>
      <c r="E519" s="17" t="n">
        <v>40</v>
      </c>
      <c r="F519" s="18" t="n">
        <v>90</v>
      </c>
      <c r="G519" s="17" t="n">
        <v>10</v>
      </c>
      <c r="H519" s="17" t="n">
        <v>365</v>
      </c>
      <c r="I519" s="17" t="n">
        <v>3.32</v>
      </c>
      <c r="J519" s="25" t="n">
        <f aca="false">SUM(C519+E519+G519+I519)</f>
        <v>53.38</v>
      </c>
    </row>
    <row r="520" s="4" customFormat="true" ht="15.75" hidden="false" customHeight="false" outlineLevel="0" collapsed="false">
      <c r="A520" s="13" t="s">
        <v>20</v>
      </c>
      <c r="B520" s="17" t="n">
        <v>0.5</v>
      </c>
      <c r="C520" s="17" t="n">
        <v>0.4</v>
      </c>
      <c r="D520" s="17" t="n">
        <v>0</v>
      </c>
      <c r="E520" s="17" t="n">
        <v>40</v>
      </c>
      <c r="F520" s="18" t="n">
        <v>90</v>
      </c>
      <c r="G520" s="17" t="n">
        <v>10</v>
      </c>
      <c r="H520" s="17" t="n">
        <v>771</v>
      </c>
      <c r="I520" s="17" t="n">
        <v>7.01</v>
      </c>
      <c r="J520" s="25" t="n">
        <f aca="false">SUM(C520+E520+G520+I520)</f>
        <v>57.41</v>
      </c>
    </row>
    <row r="521" s="4" customFormat="true" ht="15.75" hidden="false" customHeight="false" outlineLevel="0" collapsed="false">
      <c r="A521" s="13" t="s">
        <v>26</v>
      </c>
      <c r="B521" s="17" t="n">
        <v>10000</v>
      </c>
      <c r="C521" s="17" t="n">
        <v>0</v>
      </c>
      <c r="D521" s="17" t="n">
        <v>1000</v>
      </c>
      <c r="E521" s="17" t="n">
        <v>30</v>
      </c>
      <c r="F521" s="18" t="n">
        <v>90</v>
      </c>
      <c r="G521" s="17" t="n">
        <v>10</v>
      </c>
      <c r="H521" s="17" t="n">
        <v>180</v>
      </c>
      <c r="I521" s="17" t="n">
        <v>1.64</v>
      </c>
      <c r="J521" s="25" t="n">
        <f aca="false">SUM(C521+E521+G521+I521)</f>
        <v>41.64</v>
      </c>
    </row>
    <row r="522" s="4" customFormat="true" ht="15.75" hidden="false" customHeight="false" outlineLevel="0" collapsed="false">
      <c r="A522" s="13" t="s">
        <v>12</v>
      </c>
      <c r="B522" s="17" t="n">
        <v>0.05</v>
      </c>
      <c r="C522" s="17" t="n">
        <v>4</v>
      </c>
      <c r="D522" s="17" t="n">
        <v>0</v>
      </c>
      <c r="E522" s="17" t="n">
        <v>40</v>
      </c>
      <c r="F522" s="18" t="n">
        <v>90</v>
      </c>
      <c r="G522" s="17" t="n">
        <v>10</v>
      </c>
      <c r="H522" s="17" t="n">
        <v>1100</v>
      </c>
      <c r="I522" s="17" t="n">
        <v>10</v>
      </c>
      <c r="J522" s="25" t="n">
        <f aca="false">SUM(C522+E522+G522+I522)</f>
        <v>64</v>
      </c>
    </row>
    <row r="523" s="29" customFormat="true" ht="15.75" hidden="false" customHeight="false" outlineLevel="0" collapsed="false">
      <c r="A523" s="28" t="s">
        <v>18</v>
      </c>
      <c r="B523" s="26" t="n">
        <v>0.005</v>
      </c>
      <c r="C523" s="17" t="n">
        <v>40</v>
      </c>
      <c r="D523" s="17" t="n">
        <v>0</v>
      </c>
      <c r="E523" s="17" t="n">
        <v>40</v>
      </c>
      <c r="F523" s="18" t="n">
        <v>90</v>
      </c>
      <c r="G523" s="17" t="n">
        <v>10</v>
      </c>
      <c r="H523" s="17" t="n">
        <v>400</v>
      </c>
      <c r="I523" s="17" t="n">
        <v>3.64</v>
      </c>
      <c r="J523" s="27" t="n">
        <f aca="false">SUM(C523+E523+G523+I523)</f>
        <v>93.64</v>
      </c>
    </row>
    <row r="524" s="4" customFormat="true" ht="15.75" hidden="false" customHeight="false" outlineLevel="0" collapsed="false">
      <c r="A524" s="20"/>
      <c r="B524" s="21"/>
      <c r="C524" s="21"/>
      <c r="D524" s="21"/>
      <c r="E524" s="21"/>
      <c r="F524" s="22"/>
      <c r="G524" s="21"/>
      <c r="H524" s="21"/>
      <c r="I524" s="21"/>
      <c r="J524" s="23"/>
    </row>
    <row r="525" s="4" customFormat="true" ht="15.75" hidden="false" customHeight="false" outlineLevel="0" collapsed="false">
      <c r="A525" s="20"/>
      <c r="B525" s="21"/>
      <c r="C525" s="21"/>
      <c r="D525" s="21"/>
      <c r="E525" s="21"/>
      <c r="F525" s="22"/>
      <c r="G525" s="21"/>
      <c r="H525" s="21"/>
      <c r="I525" s="21"/>
      <c r="J525" s="23"/>
    </row>
    <row r="526" customFormat="false" ht="27" hidden="false" customHeight="true" outlineLevel="0" collapsed="false">
      <c r="A526" s="24" t="s">
        <v>136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</row>
    <row r="527" customFormat="false" ht="47.25" hidden="false" customHeight="false" outlineLevel="0" collapsed="false">
      <c r="A527" s="13" t="s">
        <v>2</v>
      </c>
      <c r="B527" s="14" t="s">
        <v>3</v>
      </c>
      <c r="C527" s="14" t="s">
        <v>4</v>
      </c>
      <c r="D527" s="14" t="s">
        <v>5</v>
      </c>
      <c r="E527" s="14" t="s">
        <v>4</v>
      </c>
      <c r="F527" s="15" t="s">
        <v>6</v>
      </c>
      <c r="G527" s="14" t="s">
        <v>4</v>
      </c>
      <c r="H527" s="14" t="s">
        <v>7</v>
      </c>
      <c r="I527" s="14" t="s">
        <v>4</v>
      </c>
      <c r="J527" s="16" t="s">
        <v>8</v>
      </c>
    </row>
    <row r="528" s="4" customFormat="true" ht="31.5" hidden="false" customHeight="false" outlineLevel="0" collapsed="false">
      <c r="A528" s="13" t="s">
        <v>14</v>
      </c>
      <c r="B528" s="17" t="n">
        <v>1.4</v>
      </c>
      <c r="C528" s="17" t="n">
        <v>0.06</v>
      </c>
      <c r="D528" s="17" t="n">
        <v>0</v>
      </c>
      <c r="E528" s="17" t="n">
        <v>40</v>
      </c>
      <c r="F528" s="18" t="n">
        <v>90</v>
      </c>
      <c r="G528" s="17" t="n">
        <v>10</v>
      </c>
      <c r="H528" s="17" t="n">
        <v>365</v>
      </c>
      <c r="I528" s="17" t="n">
        <v>3.32</v>
      </c>
      <c r="J528" s="25" t="n">
        <f aca="false">SUM(C528+E528+G528+I528)</f>
        <v>53.38</v>
      </c>
    </row>
    <row r="529" s="4" customFormat="true" ht="15.75" hidden="false" customHeight="false" outlineLevel="0" collapsed="false">
      <c r="A529" s="13" t="s">
        <v>20</v>
      </c>
      <c r="B529" s="17" t="n">
        <v>0.2</v>
      </c>
      <c r="C529" s="17" t="n">
        <v>0.4</v>
      </c>
      <c r="D529" s="17" t="n">
        <v>0</v>
      </c>
      <c r="E529" s="17" t="n">
        <v>40</v>
      </c>
      <c r="F529" s="18" t="n">
        <v>90</v>
      </c>
      <c r="G529" s="17" t="n">
        <v>10</v>
      </c>
      <c r="H529" s="17" t="n">
        <v>771</v>
      </c>
      <c r="I529" s="17" t="n">
        <v>7.01</v>
      </c>
      <c r="J529" s="25" t="n">
        <f aca="false">SUM(C529+E529+G529+I529)</f>
        <v>57.41</v>
      </c>
    </row>
    <row r="530" s="4" customFormat="true" ht="15.75" hidden="false" customHeight="false" outlineLevel="0" collapsed="false">
      <c r="A530" s="13" t="s">
        <v>12</v>
      </c>
      <c r="B530" s="17" t="n">
        <v>0.02</v>
      </c>
      <c r="C530" s="17" t="n">
        <v>4</v>
      </c>
      <c r="D530" s="17" t="n">
        <v>0</v>
      </c>
      <c r="E530" s="17" t="n">
        <v>40</v>
      </c>
      <c r="F530" s="18" t="n">
        <v>90</v>
      </c>
      <c r="G530" s="17" t="n">
        <v>10</v>
      </c>
      <c r="H530" s="17" t="n">
        <v>1100</v>
      </c>
      <c r="I530" s="17" t="n">
        <v>10</v>
      </c>
      <c r="J530" s="25" t="n">
        <f aca="false">SUM(C530+E530+G530+I530)</f>
        <v>64</v>
      </c>
    </row>
    <row r="531" s="29" customFormat="true" ht="15.75" hidden="false" customHeight="false" outlineLevel="0" collapsed="false">
      <c r="A531" s="28" t="s">
        <v>18</v>
      </c>
      <c r="B531" s="26" t="n">
        <v>0.002</v>
      </c>
      <c r="C531" s="17" t="n">
        <v>40</v>
      </c>
      <c r="D531" s="17" t="n">
        <v>0</v>
      </c>
      <c r="E531" s="17" t="n">
        <v>40</v>
      </c>
      <c r="F531" s="18" t="n">
        <v>90</v>
      </c>
      <c r="G531" s="17" t="n">
        <v>10</v>
      </c>
      <c r="H531" s="17" t="n">
        <v>400</v>
      </c>
      <c r="I531" s="17" t="n">
        <v>3.64</v>
      </c>
      <c r="J531" s="27" t="n">
        <f aca="false">SUM(C531+E531+G531+I531)</f>
        <v>93.64</v>
      </c>
    </row>
    <row r="532" s="4" customFormat="true" ht="15.75" hidden="false" customHeight="false" outlineLevel="0" collapsed="false">
      <c r="A532" s="20"/>
      <c r="B532" s="21"/>
      <c r="C532" s="21"/>
      <c r="D532" s="21"/>
      <c r="E532" s="21"/>
      <c r="F532" s="22"/>
      <c r="G532" s="21"/>
      <c r="H532" s="21"/>
      <c r="I532" s="21"/>
      <c r="J532" s="23"/>
    </row>
    <row r="533" s="4" customFormat="true" ht="15.75" hidden="false" customHeight="false" outlineLevel="0" collapsed="false">
      <c r="A533" s="20"/>
      <c r="B533" s="21"/>
      <c r="C533" s="21"/>
      <c r="D533" s="21"/>
      <c r="E533" s="21"/>
      <c r="F533" s="22"/>
      <c r="G533" s="21"/>
      <c r="H533" s="21"/>
      <c r="I533" s="21"/>
      <c r="J533" s="23"/>
    </row>
    <row r="534" customFormat="false" ht="27" hidden="false" customHeight="true" outlineLevel="0" collapsed="false">
      <c r="A534" s="24" t="s">
        <v>137</v>
      </c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</row>
    <row r="535" customFormat="false" ht="47.25" hidden="false" customHeight="false" outlineLevel="0" collapsed="false">
      <c r="A535" s="13" t="s">
        <v>2</v>
      </c>
      <c r="B535" s="14" t="s">
        <v>3</v>
      </c>
      <c r="C535" s="14" t="s">
        <v>4</v>
      </c>
      <c r="D535" s="14" t="s">
        <v>5</v>
      </c>
      <c r="E535" s="14" t="s">
        <v>4</v>
      </c>
      <c r="F535" s="15" t="s">
        <v>6</v>
      </c>
      <c r="G535" s="14" t="s">
        <v>4</v>
      </c>
      <c r="H535" s="14" t="s">
        <v>7</v>
      </c>
      <c r="I535" s="14" t="s">
        <v>4</v>
      </c>
      <c r="J535" s="16" t="s">
        <v>8</v>
      </c>
    </row>
    <row r="536" s="4" customFormat="true" ht="15.75" hidden="false" customHeight="false" outlineLevel="0" collapsed="false">
      <c r="A536" s="13" t="s">
        <v>69</v>
      </c>
      <c r="B536" s="17" t="n">
        <v>4500</v>
      </c>
      <c r="C536" s="17" t="n">
        <v>40</v>
      </c>
      <c r="D536" s="17" t="n">
        <v>17750</v>
      </c>
      <c r="E536" s="17" t="n">
        <v>0</v>
      </c>
      <c r="F536" s="18" t="n">
        <v>30</v>
      </c>
      <c r="G536" s="17" t="n">
        <v>10</v>
      </c>
      <c r="H536" s="17" t="n">
        <v>185</v>
      </c>
      <c r="I536" s="17" t="n">
        <v>10</v>
      </c>
      <c r="J536" s="19" t="n">
        <f aca="false">SUM(C536+E536+G536+I536)</f>
        <v>60</v>
      </c>
    </row>
    <row r="537" s="4" customFormat="true" ht="15.75" hidden="false" customHeight="false" outlineLevel="0" collapsed="false">
      <c r="A537" s="20"/>
      <c r="B537" s="21"/>
      <c r="C537" s="21"/>
      <c r="D537" s="21"/>
      <c r="E537" s="21"/>
      <c r="F537" s="22"/>
      <c r="G537" s="21"/>
      <c r="H537" s="21"/>
      <c r="I537" s="21"/>
      <c r="J537" s="23"/>
    </row>
    <row r="538" s="4" customFormat="true" ht="15.75" hidden="false" customHeight="false" outlineLevel="0" collapsed="false">
      <c r="A538" s="20"/>
      <c r="B538" s="21"/>
      <c r="C538" s="21"/>
      <c r="D538" s="21"/>
      <c r="E538" s="21"/>
      <c r="F538" s="22"/>
      <c r="G538" s="21"/>
      <c r="H538" s="21"/>
      <c r="I538" s="21"/>
      <c r="J538" s="23"/>
    </row>
    <row r="539" customFormat="false" ht="27" hidden="false" customHeight="true" outlineLevel="0" collapsed="false">
      <c r="A539" s="24" t="s">
        <v>138</v>
      </c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</row>
    <row r="540" customFormat="false" ht="47.25" hidden="false" customHeight="false" outlineLevel="0" collapsed="false">
      <c r="A540" s="13" t="s">
        <v>2</v>
      </c>
      <c r="B540" s="14" t="s">
        <v>3</v>
      </c>
      <c r="C540" s="14" t="s">
        <v>4</v>
      </c>
      <c r="D540" s="14" t="s">
        <v>5</v>
      </c>
      <c r="E540" s="14" t="s">
        <v>4</v>
      </c>
      <c r="F540" s="15" t="s">
        <v>6</v>
      </c>
      <c r="G540" s="14" t="s">
        <v>4</v>
      </c>
      <c r="H540" s="14" t="s">
        <v>7</v>
      </c>
      <c r="I540" s="14" t="s">
        <v>4</v>
      </c>
      <c r="J540" s="16" t="s">
        <v>8</v>
      </c>
    </row>
    <row r="541" s="4" customFormat="true" ht="15.75" hidden="false" customHeight="false" outlineLevel="0" collapsed="false">
      <c r="A541" s="13" t="s">
        <v>15</v>
      </c>
      <c r="B541" s="17" t="n">
        <v>15000</v>
      </c>
      <c r="C541" s="17" t="n">
        <v>40</v>
      </c>
      <c r="D541" s="17" t="n">
        <v>29000</v>
      </c>
      <c r="E541" s="17" t="n">
        <v>0</v>
      </c>
      <c r="F541" s="18" t="n">
        <v>30</v>
      </c>
      <c r="G541" s="17" t="n">
        <v>10</v>
      </c>
      <c r="H541" s="17" t="n">
        <v>183</v>
      </c>
      <c r="I541" s="17" t="n">
        <v>10</v>
      </c>
      <c r="J541" s="19" t="n">
        <f aca="false">SUM(C541+E541+G541+I541)</f>
        <v>60</v>
      </c>
    </row>
    <row r="542" s="4" customFormat="true" ht="15.75" hidden="false" customHeight="false" outlineLevel="0" collapsed="false">
      <c r="A542" s="20"/>
      <c r="B542" s="21"/>
      <c r="C542" s="21"/>
      <c r="D542" s="21"/>
      <c r="E542" s="21"/>
      <c r="F542" s="22"/>
      <c r="G542" s="21"/>
      <c r="H542" s="21"/>
      <c r="I542" s="21"/>
      <c r="J542" s="23"/>
    </row>
    <row r="543" s="4" customFormat="true" ht="15.75" hidden="false" customHeight="false" outlineLevel="0" collapsed="false">
      <c r="A543" s="20"/>
      <c r="B543" s="21"/>
      <c r="C543" s="21"/>
      <c r="D543" s="21"/>
      <c r="E543" s="21"/>
      <c r="F543" s="22"/>
      <c r="G543" s="21"/>
      <c r="H543" s="21"/>
      <c r="I543" s="21"/>
      <c r="J543" s="23"/>
    </row>
    <row r="544" customFormat="false" ht="27" hidden="false" customHeight="true" outlineLevel="0" collapsed="false">
      <c r="A544" s="24" t="s">
        <v>139</v>
      </c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</row>
    <row r="545" customFormat="false" ht="46.9" hidden="false" customHeight="true" outlineLevel="0" collapsed="false">
      <c r="A545" s="13" t="s">
        <v>2</v>
      </c>
      <c r="B545" s="14" t="s">
        <v>140</v>
      </c>
      <c r="C545" s="14"/>
      <c r="D545" s="14"/>
      <c r="E545" s="14" t="s">
        <v>4</v>
      </c>
      <c r="F545" s="15" t="s">
        <v>6</v>
      </c>
      <c r="G545" s="15"/>
      <c r="H545" s="15"/>
      <c r="I545" s="14" t="s">
        <v>4</v>
      </c>
      <c r="J545" s="16" t="s">
        <v>8</v>
      </c>
    </row>
    <row r="546" s="4" customFormat="true" ht="15.75" hidden="false" customHeight="true" outlineLevel="0" collapsed="false">
      <c r="A546" s="13" t="s">
        <v>126</v>
      </c>
      <c r="B546" s="17" t="n">
        <v>88500</v>
      </c>
      <c r="C546" s="17"/>
      <c r="D546" s="17"/>
      <c r="E546" s="17" t="n">
        <v>90</v>
      </c>
      <c r="F546" s="18" t="n">
        <v>30</v>
      </c>
      <c r="G546" s="18"/>
      <c r="H546" s="18"/>
      <c r="I546" s="17" t="n">
        <v>10</v>
      </c>
      <c r="J546" s="16" t="n">
        <f aca="false">SUM(E546+I546)</f>
        <v>100</v>
      </c>
    </row>
    <row r="547" s="4" customFormat="true" ht="15.75" hidden="false" customHeight="false" outlineLevel="0" collapsed="false">
      <c r="A547" s="20"/>
      <c r="B547" s="21"/>
      <c r="C547" s="21"/>
      <c r="D547" s="21"/>
      <c r="E547" s="21"/>
      <c r="F547" s="22"/>
      <c r="G547" s="21"/>
      <c r="H547" s="21"/>
      <c r="I547" s="21"/>
      <c r="J547" s="23"/>
    </row>
    <row r="549" customFormat="false" ht="27" hidden="false" customHeight="true" outlineLevel="0" collapsed="false">
      <c r="A549" s="24" t="s">
        <v>141</v>
      </c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</row>
    <row r="550" customFormat="false" ht="46.9" hidden="false" customHeight="true" outlineLevel="0" collapsed="false">
      <c r="A550" s="13" t="s">
        <v>2</v>
      </c>
      <c r="B550" s="14" t="s">
        <v>140</v>
      </c>
      <c r="C550" s="14"/>
      <c r="D550" s="14"/>
      <c r="E550" s="14" t="s">
        <v>4</v>
      </c>
      <c r="F550" s="15" t="s">
        <v>6</v>
      </c>
      <c r="G550" s="15"/>
      <c r="H550" s="15"/>
      <c r="I550" s="14" t="s">
        <v>4</v>
      </c>
      <c r="J550" s="16" t="s">
        <v>8</v>
      </c>
    </row>
    <row r="551" s="4" customFormat="true" ht="15.75" hidden="false" customHeight="true" outlineLevel="0" collapsed="false">
      <c r="A551" s="13" t="s">
        <v>35</v>
      </c>
      <c r="B551" s="17" t="n">
        <v>517200</v>
      </c>
      <c r="C551" s="17"/>
      <c r="D551" s="17"/>
      <c r="E551" s="17" t="n">
        <v>90</v>
      </c>
      <c r="F551" s="18" t="n">
        <v>60</v>
      </c>
      <c r="G551" s="18"/>
      <c r="H551" s="18"/>
      <c r="I551" s="17" t="n">
        <v>10</v>
      </c>
      <c r="J551" s="19" t="n">
        <f aca="false">SUM(E551+I551)</f>
        <v>100</v>
      </c>
    </row>
    <row r="552" s="4" customFormat="true" ht="15.75" hidden="false" customHeight="false" outlineLevel="0" collapsed="false">
      <c r="A552" s="20"/>
      <c r="B552" s="21"/>
      <c r="C552" s="21"/>
      <c r="D552" s="21"/>
      <c r="E552" s="21"/>
      <c r="F552" s="22"/>
      <c r="G552" s="21"/>
      <c r="H552" s="21"/>
      <c r="I552" s="21"/>
      <c r="J552" s="23"/>
    </row>
    <row r="553" s="4" customFormat="true" ht="15.75" hidden="false" customHeight="false" outlineLevel="0" collapsed="false">
      <c r="A553" s="20"/>
      <c r="B553" s="21"/>
      <c r="C553" s="21"/>
      <c r="D553" s="21"/>
      <c r="E553" s="21"/>
      <c r="F553" s="22"/>
      <c r="G553" s="21"/>
      <c r="H553" s="21"/>
      <c r="I553" s="21"/>
      <c r="J553" s="23"/>
    </row>
    <row r="554" customFormat="false" ht="27" hidden="false" customHeight="true" outlineLevel="0" collapsed="false">
      <c r="A554" s="24" t="s">
        <v>142</v>
      </c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</row>
    <row r="555" customFormat="false" ht="46.9" hidden="false" customHeight="true" outlineLevel="0" collapsed="false">
      <c r="A555" s="13" t="s">
        <v>2</v>
      </c>
      <c r="B555" s="14" t="s">
        <v>140</v>
      </c>
      <c r="C555" s="14"/>
      <c r="D555" s="14"/>
      <c r="E555" s="14" t="s">
        <v>4</v>
      </c>
      <c r="F555" s="15" t="s">
        <v>6</v>
      </c>
      <c r="G555" s="15"/>
      <c r="H555" s="15"/>
      <c r="I555" s="14" t="s">
        <v>4</v>
      </c>
      <c r="J555" s="16" t="s">
        <v>8</v>
      </c>
    </row>
    <row r="556" s="4" customFormat="true" ht="15.75" hidden="false" customHeight="true" outlineLevel="0" collapsed="false">
      <c r="A556" s="13"/>
      <c r="B556" s="17"/>
      <c r="C556" s="17"/>
      <c r="D556" s="17"/>
      <c r="E556" s="17"/>
      <c r="F556" s="18"/>
      <c r="G556" s="18"/>
      <c r="H556" s="18"/>
      <c r="I556" s="17"/>
      <c r="J556" s="16" t="n">
        <f aca="false">SUM(E556+I556)</f>
        <v>0</v>
      </c>
    </row>
  </sheetData>
  <mergeCells count="111">
    <mergeCell ref="A1:J1"/>
    <mergeCell ref="A4:M4"/>
    <mergeCell ref="A9:M9"/>
    <mergeCell ref="A14:M14"/>
    <mergeCell ref="A19:M19"/>
    <mergeCell ref="A26:M26"/>
    <mergeCell ref="A31:M31"/>
    <mergeCell ref="A38:M38"/>
    <mergeCell ref="A47:M47"/>
    <mergeCell ref="A55:M55"/>
    <mergeCell ref="A61:M61"/>
    <mergeCell ref="A66:M66"/>
    <mergeCell ref="A74:M74"/>
    <mergeCell ref="A81:M81"/>
    <mergeCell ref="A89:M89"/>
    <mergeCell ref="A94:M94"/>
    <mergeCell ref="A99:M99"/>
    <mergeCell ref="A104:M104"/>
    <mergeCell ref="A109:M109"/>
    <mergeCell ref="A114:M114"/>
    <mergeCell ref="A119:M119"/>
    <mergeCell ref="A124:M124"/>
    <mergeCell ref="A130:M130"/>
    <mergeCell ref="A135:M135"/>
    <mergeCell ref="A141:M141"/>
    <mergeCell ref="A147:M147"/>
    <mergeCell ref="A152:M152"/>
    <mergeCell ref="A157:M157"/>
    <mergeCell ref="A164:M164"/>
    <mergeCell ref="A169:M169"/>
    <mergeCell ref="A175:M175"/>
    <mergeCell ref="A180:M180"/>
    <mergeCell ref="A185:M185"/>
    <mergeCell ref="A191:M191"/>
    <mergeCell ref="A198:M198"/>
    <mergeCell ref="A204:M204"/>
    <mergeCell ref="A209:M209"/>
    <mergeCell ref="A214:M214"/>
    <mergeCell ref="A215:J215"/>
    <mergeCell ref="A221:M221"/>
    <mergeCell ref="A227:M227"/>
    <mergeCell ref="A232:M232"/>
    <mergeCell ref="A237:M237"/>
    <mergeCell ref="A243:M243"/>
    <mergeCell ref="A250:M250"/>
    <mergeCell ref="A255:M255"/>
    <mergeCell ref="A260:M260"/>
    <mergeCell ref="A265:M265"/>
    <mergeCell ref="A270:M270"/>
    <mergeCell ref="A277:M277"/>
    <mergeCell ref="A283:M283"/>
    <mergeCell ref="A288:M288"/>
    <mergeCell ref="A294:M294"/>
    <mergeCell ref="A299:M299"/>
    <mergeCell ref="A304:M304"/>
    <mergeCell ref="A309:M309"/>
    <mergeCell ref="A314:M314"/>
    <mergeCell ref="A319:M319"/>
    <mergeCell ref="A324:M324"/>
    <mergeCell ref="A329:M329"/>
    <mergeCell ref="A334:M334"/>
    <mergeCell ref="A339:M339"/>
    <mergeCell ref="A344:M344"/>
    <mergeCell ref="A351:M351"/>
    <mergeCell ref="A356:M356"/>
    <mergeCell ref="A361:M361"/>
    <mergeCell ref="A367:M367"/>
    <mergeCell ref="A373:M373"/>
    <mergeCell ref="A378:M378"/>
    <mergeCell ref="A384:M384"/>
    <mergeCell ref="A389:M389"/>
    <mergeCell ref="A395:M395"/>
    <mergeCell ref="A401:M401"/>
    <mergeCell ref="A408:M408"/>
    <mergeCell ref="A413:M413"/>
    <mergeCell ref="A418:M418"/>
    <mergeCell ref="A424:M424"/>
    <mergeCell ref="A430:M430"/>
    <mergeCell ref="A435:M435"/>
    <mergeCell ref="A440:M440"/>
    <mergeCell ref="A446:M446"/>
    <mergeCell ref="A451:M451"/>
    <mergeCell ref="A456:M456"/>
    <mergeCell ref="A461:M461"/>
    <mergeCell ref="A466:M466"/>
    <mergeCell ref="A471:M471"/>
    <mergeCell ref="A476:M476"/>
    <mergeCell ref="A481:M481"/>
    <mergeCell ref="A486:M486"/>
    <mergeCell ref="A492:M492"/>
    <mergeCell ref="A500:M500"/>
    <mergeCell ref="A508:M508"/>
    <mergeCell ref="A517:M517"/>
    <mergeCell ref="A526:M526"/>
    <mergeCell ref="A534:M534"/>
    <mergeCell ref="A539:M539"/>
    <mergeCell ref="A544:M544"/>
    <mergeCell ref="B545:D545"/>
    <mergeCell ref="F545:H545"/>
    <mergeCell ref="B546:D546"/>
    <mergeCell ref="F546:H546"/>
    <mergeCell ref="A549:M549"/>
    <mergeCell ref="B550:D550"/>
    <mergeCell ref="F550:H550"/>
    <mergeCell ref="B551:D551"/>
    <mergeCell ref="F551:H551"/>
    <mergeCell ref="A554:M554"/>
    <mergeCell ref="B555:D555"/>
    <mergeCell ref="F555:H555"/>
    <mergeCell ref="B556:D556"/>
    <mergeCell ref="F556:H5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8" man="true" max="16383" min="0"/>
    <brk id="37" man="true" max="16383" min="0"/>
    <brk id="98" man="true" max="16383" min="0"/>
    <brk id="118" man="true" max="16383" min="0"/>
    <brk id="156" man="true" max="16383" min="0"/>
    <brk id="174" man="true" max="16383" min="0"/>
    <brk id="190" man="true" max="16383" min="0"/>
    <brk id="226" man="true" max="16383" min="0"/>
    <brk id="242" man="true" max="16383" min="0"/>
    <brk id="259" man="true" max="16383" min="0"/>
    <brk id="276" man="true" max="16383" min="0"/>
    <brk id="293" man="true" max="16383" min="0"/>
    <brk id="328" man="true" max="16383" min="0"/>
    <brk id="343" man="true" max="16383" min="0"/>
    <brk id="360" man="true" max="16383" min="0"/>
    <brk id="377" man="true" max="16383" min="0"/>
    <brk id="394" man="true" max="16383" min="0"/>
    <brk id="412" man="true" max="16383" min="0"/>
    <brk id="445" man="true" max="16383" min="0"/>
    <brk id="480" man="true" max="16383" min="0"/>
    <brk id="516" man="true" max="16383" min="0"/>
    <brk id="5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1:M94"/>
    </sheetView>
  </sheetViews>
  <sheetFormatPr defaultColWidth="8.74609375" defaultRowHeight="32.45" zeroHeight="false" outlineLevelRow="0" outlineLevelCol="0"/>
  <cols>
    <col collapsed="false" customWidth="false" hidden="false" outlineLevel="0" max="257" min="1" style="32" width="8.74"/>
  </cols>
  <sheetData>
    <row r="1" customFormat="false" ht="32.4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2.45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32.45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32.4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32.4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32.45" hidden="false" customHeight="true" outlineLevel="0" collapsed="false">
      <c r="A6" s="33" t="s">
        <v>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2.45" hidden="false" customHeight="true" outlineLevel="0" collapsed="false">
      <c r="A7" s="33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32.4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32.45" hidden="false" customHeight="true" outlineLevel="0" collapsed="false">
      <c r="A9" s="33" t="s">
        <v>2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32.4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32.45" hidden="false" customHeight="tru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32.45" hidden="false" customHeight="true" outlineLevel="0" collapsed="false">
      <c r="A12" s="33" t="s">
        <v>2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32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2.45" hidden="false" customHeight="true" outlineLevel="0" collapsed="false">
      <c r="A14" s="33" t="s">
        <v>2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32.45" hidden="false" customHeight="true" outlineLevel="0" collapsed="false">
      <c r="A15" s="33" t="s">
        <v>3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32.45" hidden="false" customHeight="true" outlineLevel="0" collapsed="false">
      <c r="A16" s="33" t="s">
        <v>3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32.45" hidden="false" customHeight="tru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32.45" hidden="false" customHeight="true" outlineLevel="0" collapsed="false">
      <c r="A18" s="33" t="s">
        <v>3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32.4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32.45" hidden="false" customHeight="true" outlineLevel="0" collapsed="false">
      <c r="A20" s="33" t="s">
        <v>3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32.45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32.45" hidden="false" customHeight="true" outlineLevel="0" collapsed="false">
      <c r="A22" s="34" t="s">
        <v>3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32.45" hidden="false" customHeight="true" outlineLevel="0" collapsed="false">
      <c r="A23" s="33" t="s">
        <v>4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32.45" hidden="false" customHeight="true" outlineLevel="0" collapsed="false">
      <c r="A24" s="33" t="s">
        <v>4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32.4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32.45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32.45" hidden="false" customHeight="true" outlineLevel="0" collapsed="false">
      <c r="A27" s="33" t="s">
        <v>4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2.45" hidden="false" customHeight="tru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32.45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32.45" hidden="false" customHeight="true" outlineLevel="0" collapsed="false">
      <c r="A30" s="12" t="s">
        <v>5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32.45" hidden="false" customHeight="true" outlineLevel="0" collapsed="false">
      <c r="A31" s="12" t="s">
        <v>5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32.4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32.45" hidden="false" customHeight="true" outlineLevel="0" collapsed="false">
      <c r="A33" s="12" t="s">
        <v>5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32.45" hidden="false" customHeight="true" outlineLevel="0" collapsed="false">
      <c r="A34" s="12" t="s">
        <v>5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32.4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32.45" hidden="false" customHeight="true" outlineLevel="0" collapsed="false">
      <c r="A36" s="12" t="s">
        <v>6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32.45" hidden="false" customHeight="true" outlineLevel="0" collapsed="false">
      <c r="A37" s="24" t="s">
        <v>14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32.45" hidden="false" customHeight="true" outlineLevel="0" collapsed="false">
      <c r="A38" s="24" t="s">
        <v>6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32.45" hidden="false" customHeight="true" outlineLevel="0" collapsed="false">
      <c r="A39" s="12" t="s">
        <v>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32.45" hidden="false" customHeight="true" outlineLevel="0" collapsed="false">
      <c r="A40" s="12" t="s">
        <v>6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32.45" hidden="false" customHeight="true" outlineLevel="0" collapsed="false">
      <c r="A41" s="24" t="s">
        <v>7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32.45" hidden="false" customHeight="true" outlineLevel="0" collapsed="false">
      <c r="A42" s="12" t="s">
        <v>7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32.45" hidden="false" customHeight="true" outlineLevel="0" collapsed="false">
      <c r="A43" s="12" t="s">
        <v>7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32.45" hidden="false" customHeight="true" outlineLevel="0" collapsed="false">
      <c r="A44" s="12" t="s">
        <v>7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32.45" hidden="false" customHeight="true" outlineLevel="0" collapsed="false">
      <c r="A45" s="12" t="s">
        <v>7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32.45" hidden="false" customHeight="true" outlineLevel="0" collapsed="false">
      <c r="A46" s="24" t="s">
        <v>7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32.45" hidden="false" customHeight="true" outlineLevel="0" collapsed="false">
      <c r="A47" s="12" t="s">
        <v>7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32.45" hidden="false" customHeight="true" outlineLevel="0" collapsed="false">
      <c r="A48" s="12" t="s">
        <v>1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32.45" hidden="false" customHeight="true" outlineLevel="0" collapsed="false">
      <c r="A49" s="12" t="s">
        <v>8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32.45" hidden="false" customHeight="true" outlineLevel="0" collapsed="false">
      <c r="A50" s="12" t="s">
        <v>8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32.45" hidden="false" customHeight="true" outlineLevel="0" collapsed="false">
      <c r="A51" s="12" t="s">
        <v>8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32.45" hidden="false" customHeight="true" outlineLevel="0" collapsed="false">
      <c r="A52" s="12" t="s">
        <v>8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32.45" hidden="false" customHeight="true" outlineLevel="0" collapsed="false">
      <c r="A53" s="24" t="s">
        <v>8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32.45" hidden="false" customHeight="true" outlineLevel="0" collapsed="false">
      <c r="A54" s="24" t="s">
        <v>8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2.45" hidden="false" customHeight="true" outlineLevel="0" collapsed="false">
      <c r="A55" s="12" t="s">
        <v>9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32.45" hidden="false" customHeight="true" outlineLevel="0" collapsed="false">
      <c r="A56" s="12" t="s">
        <v>9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32.45" hidden="false" customHeight="true" outlineLevel="0" collapsed="false">
      <c r="A57" s="12" t="s">
        <v>9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32.45" hidden="false" customHeight="true" outlineLevel="0" collapsed="false">
      <c r="A58" s="12" t="s">
        <v>9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32.45" hidden="false" customHeight="true" outlineLevel="0" collapsed="false">
      <c r="A59" s="24" t="s">
        <v>94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32.45" hidden="false" customHeight="true" outlineLevel="0" collapsed="false">
      <c r="A60" s="12" t="s">
        <v>9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32.45" hidden="false" customHeight="true" outlineLevel="0" collapsed="false">
      <c r="A61" s="12" t="s">
        <v>9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32.45" hidden="false" customHeight="true" outlineLevel="0" collapsed="false">
      <c r="A62" s="24" t="s">
        <v>99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32.45" hidden="false" customHeight="true" outlineLevel="0" collapsed="false">
      <c r="A63" s="24" t="s">
        <v>10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32.45" hidden="false" customHeight="true" outlineLevel="0" collapsed="false">
      <c r="A64" s="12" t="s">
        <v>10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32.45" hidden="false" customHeight="true" outlineLevel="0" collapsed="false">
      <c r="A65" s="24" t="s">
        <v>10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32.45" hidden="false" customHeight="true" outlineLevel="0" collapsed="false">
      <c r="A66" s="12" t="s">
        <v>10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32.45" hidden="false" customHeight="true" outlineLevel="0" collapsed="false">
      <c r="A67" s="12" t="s">
        <v>10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32.45" hidden="false" customHeight="true" outlineLevel="0" collapsed="false">
      <c r="A68" s="12" t="s">
        <v>10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32.45" hidden="false" customHeight="true" outlineLevel="0" collapsed="false">
      <c r="A69" s="24" t="s">
        <v>10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32.45" hidden="false" customHeight="true" outlineLevel="0" collapsed="false">
      <c r="A70" s="24" t="s">
        <v>108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32.45" hidden="false" customHeight="true" outlineLevel="0" collapsed="false">
      <c r="A71" s="24" t="s">
        <v>109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32.45" hidden="false" customHeight="true" outlineLevel="0" collapsed="false">
      <c r="A72" s="24" t="s">
        <v>11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32.45" hidden="false" customHeight="true" outlineLevel="0" collapsed="false">
      <c r="A73" s="12" t="s">
        <v>11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32.45" hidden="false" customHeight="true" outlineLevel="0" collapsed="false">
      <c r="A74" s="12" t="s">
        <v>114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32.45" hidden="false" customHeight="true" outlineLevel="0" collapsed="false">
      <c r="A75" s="12" t="s">
        <v>11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32.45" hidden="false" customHeight="true" outlineLevel="0" collapsed="false">
      <c r="A76" s="12" t="s">
        <v>117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32.45" hidden="false" customHeight="true" outlineLevel="0" collapsed="false">
      <c r="A77" s="12" t="s">
        <v>11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32.45" hidden="false" customHeight="true" outlineLevel="0" collapsed="false">
      <c r="A78" s="24" t="s">
        <v>11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32.45" hidden="false" customHeight="true" outlineLevel="0" collapsed="false">
      <c r="A79" s="24" t="s">
        <v>1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32.45" hidden="false" customHeight="true" outlineLevel="0" collapsed="false">
      <c r="A80" s="24" t="s">
        <v>121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32.45" hidden="false" customHeight="true" outlineLevel="0" collapsed="false">
      <c r="A81" s="24" t="s">
        <v>122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32.45" hidden="false" customHeight="true" outlineLevel="0" collapsed="false">
      <c r="A82" s="24" t="s">
        <v>123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35" customFormat="true" ht="32.45" hidden="false" customHeight="true" outlineLevel="0" collapsed="false">
      <c r="A83" s="24" t="s">
        <v>124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s="35" customFormat="true" ht="32.45" hidden="false" customHeight="true" outlineLevel="0" collapsed="false">
      <c r="A84" s="24" t="s">
        <v>125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s="35" customFormat="true" ht="32.45" hidden="false" customHeight="true" outlineLevel="0" collapsed="false">
      <c r="A85" s="24" t="s">
        <v>12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s="35" customFormat="true" ht="32.45" hidden="false" customHeight="true" outlineLevel="0" collapsed="false">
      <c r="A86" s="24" t="s">
        <v>129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s="35" customFormat="true" ht="32.45" hidden="false" customHeight="true" outlineLevel="0" collapsed="false">
      <c r="A87" s="24" t="s">
        <v>131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35" customFormat="true" ht="32.45" hidden="false" customHeight="true" outlineLevel="0" collapsed="false">
      <c r="A88" s="24" t="s">
        <v>132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s="35" customFormat="true" ht="32.45" hidden="false" customHeight="true" outlineLevel="0" collapsed="false">
      <c r="A89" s="24" t="s">
        <v>133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s="35" customFormat="true" ht="32.45" hidden="false" customHeight="true" outlineLevel="0" collapsed="false">
      <c r="A90" s="24" t="s">
        <v>134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32.45" hidden="false" customHeight="true" outlineLevel="0" collapsed="false">
      <c r="A91" s="33" t="s">
        <v>135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32.45" hidden="false" customHeight="true" outlineLevel="0" collapsed="false">
      <c r="A92" s="24" t="s">
        <v>1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32.45" hidden="false" customHeight="true" outlineLevel="0" collapsed="false">
      <c r="A93" s="24" t="s">
        <v>1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32.45" hidden="false" customHeight="true" outlineLevel="0" collapsed="false">
      <c r="A94" s="24" t="s">
        <v>138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</sheetData>
  <mergeCells count="94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9-06-24T08:54:26Z</cp:lastPrinted>
  <dcterms:modified xsi:type="dcterms:W3CDTF">2019-06-26T07:29:56Z</dcterms:modified>
  <cp:revision>0</cp:revision>
  <dc:subject/>
  <dc:title/>
</cp:coreProperties>
</file>